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支出B" sheetId="12" state="visible" r:id="rId13"/>
    <sheet name="项目明细表" sheetId="13" state="visible" r:id="rId14"/>
    <sheet name="一般预算支出" sheetId="14" state="visible" r:id="rId15"/>
    <sheet name="一般预算-工资福利" sheetId="15" state="visible" r:id="rId16"/>
    <sheet name="一般预算-商品和服务" sheetId="16" state="visible" r:id="rId17"/>
    <sheet name="一般预算-个人和家庭" sheetId="17" state="visible" r:id="rId18"/>
    <sheet name="一般预算-项目支出A" sheetId="18" state="visible" r:id="rId19"/>
    <sheet name="一般预算-项目支出B" sheetId="19" state="visible" r:id="rId20"/>
    <sheet name="经费拔款支出" sheetId="20" state="visible" r:id="rId21"/>
    <sheet name="行政性收费支出" sheetId="21" state="visible" r:id="rId22"/>
    <sheet name="非税收入支出" sheetId="22" state="visible" r:id="rId23"/>
    <sheet name="政府性基金支出" sheetId="23" state="visible" r:id="rId24"/>
    <sheet name="单位人员" sheetId="24" state="visible" r:id="rId25"/>
  </sheets>
  <definedNames>
    <definedName function="false" hidden="false" localSheetId="6" name="_xlnm.Print_Area" vbProcedure="false">'“三公”经费表'!$A$1:$P$10</definedName>
    <definedName function="false" hidden="false" localSheetId="6" name="_xlnm.Print_Titles" vbProcedure="false">'“三公”经费表'!$1:$8</definedName>
    <definedName function="false" hidden="false" localSheetId="8" name="_xlnm.Print_Area" vbProcedure="false">一般商品服务!$A$1:$W$11</definedName>
    <definedName function="false" hidden="false" localSheetId="8" name="_xlnm.Print_Titles" vbProcedure="false">一般商品服务!$1:$7</definedName>
    <definedName function="false" hidden="false" localSheetId="16" name="_xlnm.Print_Area" vbProcedure="false">'一般预算-个人和家庭'!$A$1:$O$12</definedName>
    <definedName function="false" hidden="false" localSheetId="16" name="_xlnm.Print_Titles" vbProcedure="false">'一般预算-个人和家庭'!$1:$7</definedName>
    <definedName function="false" hidden="false" localSheetId="15" name="_xlnm.Print_Area" vbProcedure="false">'一般预算-商品和服务'!$A$1:$W$10</definedName>
    <definedName function="false" hidden="false" localSheetId="15" name="_xlnm.Print_Titles" vbProcedure="false">'一般预算-商品和服务'!$1:$6</definedName>
    <definedName function="false" hidden="false" localSheetId="14" name="_xlnm.Print_Area" vbProcedure="false">'一般预算-工资福利'!$A$1:$U$13</definedName>
    <definedName function="false" hidden="false" localSheetId="14" name="_xlnm.Print_Titles" vbProcedure="false">'一般预算-工资福利'!$1:$7</definedName>
    <definedName function="false" hidden="false" localSheetId="17" name="_xlnm.Print_Area" vbProcedure="false">'一般预算-项目支出A'!$A$1:$AF$12</definedName>
    <definedName function="false" hidden="false" localSheetId="17" name="_xlnm.Print_Titles" vbProcedure="false">'一般预算-项目支出A'!$1:$7</definedName>
    <definedName function="false" hidden="false" localSheetId="18" name="_xlnm.Print_Area" vbProcedure="false">'一般预算-项目支出B'!$A$1:$V$7</definedName>
    <definedName function="false" hidden="false" localSheetId="18" name="_xlnm.Print_Titles" vbProcedure="false">'一般预算-项目支出B'!$1:$7</definedName>
    <definedName function="false" hidden="false" localSheetId="13" name="_xlnm.Print_Area" vbProcedure="false">一般预算支出!$A$1:$W$17</definedName>
    <definedName function="false" hidden="false" localSheetId="13" name="_xlnm.Print_Titles" vbProcedure="false">一般预算支出!$1:$7</definedName>
    <definedName function="false" hidden="false" localSheetId="9" name="_xlnm.Print_Area" vbProcedure="false">个人和家庭!$A$1:$Q$12</definedName>
    <definedName function="false" hidden="false" localSheetId="9" name="_xlnm.Print_Titles" vbProcedure="false">个人和家庭!$1:$7</definedName>
    <definedName function="false" hidden="false" localSheetId="23" name="_xlnm.Print_Area" vbProcedure="false">单位人员!$A$1:$V$10</definedName>
    <definedName function="false" hidden="false" localSheetId="23" name="_xlnm.Print_Titles" vbProcedure="false">单位人员!$1:$9</definedName>
    <definedName function="false" hidden="false" localSheetId="0" name="_xlnm.Print_Area" vbProcedure="false">封面!$A$1:$Y$6</definedName>
    <definedName function="false" hidden="false" localSheetId="0" name="_xlnm.Print_Titles" vbProcedure="false">封面!$1:$6</definedName>
    <definedName function="false" hidden="false" localSheetId="7" name="_xlnm.Print_Area" vbProcedure="false">工资福利!$A$1:$U$13</definedName>
    <definedName function="false" hidden="false" localSheetId="7" name="_xlnm.Print_Titles" vbProcedure="false">工资福利!$1:$7</definedName>
    <definedName function="false" hidden="false" localSheetId="4" name="_xlnm.Print_Area" vbProcedure="false">'支出分类(单位)'!$A$1:$P$16</definedName>
    <definedName function="false" hidden="false" localSheetId="4" name="_xlnm.Print_Titles" vbProcedure="false">'支出分类(单位)'!$1:$6</definedName>
    <definedName function="false" hidden="false" localSheetId="5" name="_xlnm.Print_Area" vbProcedure="false">'支出总表(单位)'!$A$1:$V$17</definedName>
    <definedName function="false" hidden="false" localSheetId="5" name="_xlnm.Print_Titles" vbProcedure="false">'支出总表(单位)'!$1:$7</definedName>
    <definedName function="false" hidden="false" localSheetId="3" name="_xlnm.Print_Area" vbProcedure="false">收入预算!$A$1:$M$9</definedName>
    <definedName function="false" hidden="false" localSheetId="3" name="_xlnm.Print_Titles" vbProcedure="false">收入预算!$1:$6</definedName>
    <definedName function="false" hidden="false" localSheetId="2" name="_xlnm.Print_Area" vbProcedure="false">收支总表!$A$1:$D$24</definedName>
    <definedName function="false" hidden="false" localSheetId="2" name="_xlnm.Print_Titles" vbProcedure="false">收支总表!$1:$6</definedName>
    <definedName function="false" hidden="false" localSheetId="22" name="_xlnm.Print_Area" vbProcedure="false">政府性基金支出!$A$1:$U$7</definedName>
    <definedName function="false" hidden="false" localSheetId="22" name="_xlnm.Print_Titles" vbProcedure="false">政府性基金支出!$1:$7</definedName>
    <definedName function="false" hidden="false" localSheetId="1" name="_xlnm.Print_Area" vbProcedure="false">目录!$A$1:$E$14</definedName>
    <definedName function="false" hidden="false" localSheetId="1" name="_xlnm.Print_Titles" vbProcedure="false">目录!$1:$6</definedName>
    <definedName function="false" hidden="false" localSheetId="19" name="_xlnm.Print_Area" vbProcedure="false">经费拔款支出!$A$1:$V$16</definedName>
    <definedName function="false" hidden="false" localSheetId="19" name="_xlnm.Print_Titles" vbProcedure="false">经费拔款支出!$1:$6</definedName>
    <definedName function="false" hidden="false" localSheetId="20" name="_xlnm.Print_Area" vbProcedure="false">行政性收费支出!$A$1:$R$7</definedName>
    <definedName function="false" hidden="false" localSheetId="20" name="_xlnm.Print_Titles" vbProcedure="false">行政性收费支出!$1:$7</definedName>
    <definedName function="false" hidden="false" localSheetId="21" name="_xlnm.Print_Area" vbProcedure="false">非税收入支出!$A$1:$T$7</definedName>
    <definedName function="false" hidden="false" localSheetId="21" name="_xlnm.Print_Titles" vbProcedure="false">非税收入支出!$1:$7</definedName>
    <definedName function="false" hidden="false" localSheetId="10" name="_xlnm.Print_Area" vbProcedure="false">项目支出A!$A$1:$AF$12</definedName>
    <definedName function="false" hidden="false" localSheetId="10" name="_xlnm.Print_Titles" vbProcedure="false">项目支出A!$1:$7</definedName>
    <definedName function="false" hidden="false" localSheetId="11" name="_xlnm.Print_Area" vbProcedure="false">项目支出B!$A$1:$V$7</definedName>
    <definedName function="false" hidden="false" localSheetId="11" name="_xlnm.Print_Titles" vbProcedure="false">项目支出B!$1:$7</definedName>
    <definedName function="false" hidden="false" localSheetId="12" name="_xlnm.Print_Area" vbProcedure="false">项目明细表!$A$1:$O$13</definedName>
    <definedName function="false" hidden="false" localSheetId="12" name="_xlnm.Print_Titles" vbProcedure="false">项目明细表!$1:$6</definedName>
    <definedName function="false" hidden="false" localSheetId="0" name="Print_Area" vbProcedure="false">封面!$A$1:$W$7</definedName>
    <definedName function="false" hidden="false" localSheetId="0" name="Print_Titles" vbProcedure="false">封面!$1:$6</definedName>
    <definedName function="false" hidden="false" localSheetId="1" name="Print_Area" vbProcedure="false">目录!$A$1:$W$7</definedName>
    <definedName function="false" hidden="false" localSheetId="1" name="Print_Titles" vbProcedure="false">目录!$1:$6</definedName>
    <definedName function="false" hidden="false" localSheetId="2" name="Print_Area" vbProcedure="false">收支总表!$A$1:$W$7</definedName>
    <definedName function="false" hidden="false" localSheetId="2" name="Print_Titles" vbProcedure="false">收支总表!$1:$6</definedName>
    <definedName function="false" hidden="false" localSheetId="3" name="Print_Area" vbProcedure="false">收入预算!$A$1:$W$7</definedName>
    <definedName function="false" hidden="false" localSheetId="3" name="Print_Titles" vbProcedure="false">收入预算!$1:$6</definedName>
    <definedName function="false" hidden="false" localSheetId="4" name="Print_Area" vbProcedure="false">'支出分类(单位)'!$A$1:$W$7</definedName>
    <definedName function="false" hidden="false" localSheetId="4" name="Print_Titles" vbProcedure="false">'支出分类(单位)'!$1:$6</definedName>
    <definedName function="false" hidden="false" localSheetId="5" name="Print_Area" vbProcedure="false">'支出总表(单位)'!$A$1:$W$7</definedName>
    <definedName function="false" hidden="false" localSheetId="5" name="Print_Titles" vbProcedure="false">'支出总表(单位)'!$1:$6</definedName>
    <definedName function="false" hidden="false" localSheetId="6" name="Print_Area" vbProcedure="false">'“三公”经费表'!$A$1:$W$7</definedName>
    <definedName function="false" hidden="false" localSheetId="6" name="Print_Titles" vbProcedure="false">'“三公”经费表'!$1:$6</definedName>
    <definedName function="false" hidden="false" localSheetId="7" name="Print_Area" vbProcedure="false">工资福利!$A$1:$W$7</definedName>
    <definedName function="false" hidden="false" localSheetId="7" name="Print_Titles" vbProcedure="false">工资福利!$1:$6</definedName>
    <definedName function="false" hidden="false" localSheetId="8" name="Print_Area" vbProcedure="false">一般商品服务!$A$1:$W$7</definedName>
    <definedName function="false" hidden="false" localSheetId="8" name="Print_Titles" vbProcedure="false">一般商品服务!$1:$6</definedName>
    <definedName function="false" hidden="false" localSheetId="9" name="Print_Area" vbProcedure="false">个人和家庭!$A$1:$W$7</definedName>
    <definedName function="false" hidden="false" localSheetId="9" name="Print_Titles" vbProcedure="false">个人和家庭!$1:$6</definedName>
    <definedName function="false" hidden="false" localSheetId="10" name="Print_Area" vbProcedure="false">项目支出A!$A$1:$W$7</definedName>
    <definedName function="false" hidden="false" localSheetId="10" name="Print_Titles" vbProcedure="false">项目支出A!$1:$6</definedName>
    <definedName function="false" hidden="false" localSheetId="11" name="Print_Area" vbProcedure="false">项目支出B!$A$1:$W$7</definedName>
    <definedName function="false" hidden="false" localSheetId="11" name="Print_Titles" vbProcedure="false">项目支出B!$1:$6</definedName>
    <definedName function="false" hidden="false" localSheetId="12" name="Print_Area" vbProcedure="false">项目明细表!$A$1:$W$7</definedName>
    <definedName function="false" hidden="false" localSheetId="12" name="Print_Titles" vbProcedure="false">项目明细表!$1:$6</definedName>
    <definedName function="false" hidden="false" localSheetId="13" name="Print_Area" vbProcedure="false">一般预算支出!$A$1:$W$7</definedName>
    <definedName function="false" hidden="false" localSheetId="13" name="Print_Titles" vbProcedure="false">一般预算支出!$1:$6</definedName>
    <definedName function="false" hidden="false" localSheetId="14" name="Print_Area" vbProcedure="false">'一般预算-工资福利'!$A$1:$W$7</definedName>
    <definedName function="false" hidden="false" localSheetId="14" name="Print_Titles" vbProcedure="false">'一般预算-工资福利'!$1:$6</definedName>
    <definedName function="false" hidden="false" localSheetId="15" name="Print_Area" vbProcedure="false">'一般预算-商品和服务'!$A$1:$W$7</definedName>
    <definedName function="false" hidden="false" localSheetId="15" name="Print_Titles" vbProcedure="false">'一般预算-商品和服务'!$1:$6</definedName>
    <definedName function="false" hidden="false" localSheetId="16" name="Print_Area" vbProcedure="false">'一般预算-个人和家庭'!$A$1:$W$7</definedName>
    <definedName function="false" hidden="false" localSheetId="16" name="Print_Titles" vbProcedure="false">'一般预算-个人和家庭'!$1:$6</definedName>
    <definedName function="false" hidden="false" localSheetId="17" name="Print_Area" vbProcedure="false">'一般预算-项目支出A'!$A$1:$W$7</definedName>
    <definedName function="false" hidden="false" localSheetId="17" name="Print_Titles" vbProcedure="false">'一般预算-项目支出A'!$1:$6</definedName>
    <definedName function="false" hidden="false" localSheetId="18" name="Print_Area" vbProcedure="false">'一般预算-项目支出B'!$A$1:$W$7</definedName>
    <definedName function="false" hidden="false" localSheetId="18" name="Print_Titles" vbProcedure="false">'一般预算-项目支出B'!$1:$6</definedName>
    <definedName function="false" hidden="false" localSheetId="19" name="Print_Area" vbProcedure="false">经费拔款支出!$A$1:$W$7</definedName>
    <definedName function="false" hidden="false" localSheetId="19" name="Print_Titles" vbProcedure="false">经费拔款支出!$1:$6</definedName>
    <definedName function="false" hidden="false" localSheetId="20" name="Print_Area" vbProcedure="false">行政性收费支出!$A$1:$W$7</definedName>
    <definedName function="false" hidden="false" localSheetId="20" name="Print_Titles" vbProcedure="false">行政性收费支出!$1:$6</definedName>
    <definedName function="false" hidden="false" localSheetId="21" name="Print_Area" vbProcedure="false">非税收入支出!$A$1:$W$7</definedName>
    <definedName function="false" hidden="false" localSheetId="21" name="Print_Titles" vbProcedure="false">非税收入支出!$1:$6</definedName>
    <definedName function="false" hidden="false" localSheetId="22" name="Print_Area" vbProcedure="false">政府性基金支出!$A$1:$W$7</definedName>
    <definedName function="false" hidden="false" localSheetId="22" name="Print_Titles" vbProcedure="false">政府性基金支出!$1:$6</definedName>
    <definedName function="false" hidden="false" localSheetId="23" name="Print_Area" vbProcedure="false">单位人员!$A$1:$W$7</definedName>
    <definedName function="false" hidden="false" localSheetId="23" name="Print_Titles" vbProcedure="false">单位人员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04">
  <si>
    <t xml:space="preserve">内部资料注意保存</t>
  </si>
  <si>
    <r>
      <rPr>
        <b val="true"/>
        <sz val="48"/>
        <color rgb="FFFF0000"/>
        <rFont val="汉鼎简大黑"/>
        <family val="0"/>
        <charset val="134"/>
      </rPr>
      <t xml:space="preserve">2016</t>
    </r>
    <r>
      <rPr>
        <b val="true"/>
        <sz val="48"/>
        <color rgb="FFFF0000"/>
        <rFont val="Noto Sans"/>
        <family val="2"/>
      </rPr>
      <t xml:space="preserve">年市直部门预算</t>
    </r>
  </si>
  <si>
    <t xml:space="preserve">部门名称：</t>
  </si>
  <si>
    <t xml:space="preserve">安全生产监督局</t>
  </si>
  <si>
    <r>
      <rPr>
        <sz val="18"/>
        <color rgb="FF800080"/>
        <rFont val="Noto Sans"/>
        <family val="2"/>
      </rPr>
      <t xml:space="preserve">部门代码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402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直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商品和服务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分类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经费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预算分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安全生产监督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40201</t>
  </si>
  <si>
    <t xml:space="preserve">  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2</t>
  </si>
  <si>
    <t xml:space="preserve">  40201</t>
  </si>
  <si>
    <t xml:space="preserve">    一般行政管理事务</t>
  </si>
  <si>
    <t xml:space="preserve">05</t>
  </si>
  <si>
    <t xml:space="preserve">    安全监管监察专项</t>
  </si>
  <si>
    <t xml:space="preserve">01</t>
  </si>
  <si>
    <t xml:space="preserve">    行政运行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208</t>
  </si>
  <si>
    <t xml:space="preserve">    归口管理的行政单位离退休</t>
  </si>
  <si>
    <t xml:space="preserve">209</t>
  </si>
  <si>
    <t xml:space="preserve">    生育保险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功能分类</t>
  </si>
  <si>
    <t xml:space="preserve">房屋建筑物购建</t>
  </si>
  <si>
    <t xml:space="preserve">基础设施建设</t>
  </si>
  <si>
    <t xml:space="preserve">大型修缮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预备费</t>
  </si>
  <si>
    <t xml:space="preserve">预留</t>
  </si>
  <si>
    <t xml:space="preserve">上年结转项目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150602</t>
  </si>
  <si>
    <t xml:space="preserve">安全生产监管监察岗位津贴</t>
  </si>
  <si>
    <t xml:space="preserve">安全生产行政许可经费</t>
  </si>
  <si>
    <t xml:space="preserve">安委会工作经费</t>
  </si>
  <si>
    <t xml:space="preserve">21506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预算拨款——工资福利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特殊岗位津贴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贴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企业政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办公设备购置费</t>
  </si>
  <si>
    <t xml:space="preserve">信息网络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经费拔款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拔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付方式</t>
    </r>
  </si>
  <si>
    <t xml:space="preserve">工资福利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提前
离岗
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工勤
人员</t>
  </si>
  <si>
    <t xml:space="preserve">正副
厅级</t>
  </si>
  <si>
    <t xml:space="preserve">正副
处级</t>
  </si>
  <si>
    <t xml:space="preserve">科级及以下</t>
  </si>
  <si>
    <t xml:space="preserve">正副科级以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* #,##0.00;* \-#,##0.00;* &quot;&quot;??;@"/>
    <numFmt numFmtId="170" formatCode="0"/>
    <numFmt numFmtId="171" formatCode="00"/>
    <numFmt numFmtId="172" formatCode="0000"/>
    <numFmt numFmtId="173" formatCode="#,##0.0000"/>
    <numFmt numFmtId="174" formatCode="* #,##0;* \-#,##0;* &quot;&quot;??;@"/>
    <numFmt numFmtId="175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汉鼎简大黑"/>
      <family val="0"/>
      <charset val="134"/>
    </font>
    <font>
      <b val="true"/>
      <sz val="48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4" hidden="false" customHeight="true" outlineLevel="0" collapsed="false">
      <c r="B2" s="2"/>
      <c r="C2" s="3"/>
      <c r="H2" s="4"/>
      <c r="M2" s="5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6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8" hidden="false" customHeight="true" outlineLevel="0" collapsed="false">
      <c r="B7" s="7"/>
      <c r="C7" s="7"/>
      <c r="L7" s="7"/>
      <c r="M7" s="7"/>
      <c r="N7" s="7"/>
    </row>
    <row r="8" customFormat="false" ht="60.75" hidden="false" customHeight="true" outlineLevel="0" collapsed="false">
      <c r="E8" s="8"/>
      <c r="H8" s="8"/>
      <c r="I8" s="8"/>
      <c r="J8" s="8"/>
      <c r="K8" s="8"/>
    </row>
    <row r="9" customFormat="false" ht="18" hidden="false" customHeight="true" outlineLevel="0" collapsed="false">
      <c r="H9" s="8"/>
      <c r="I9" s="9"/>
      <c r="J9" s="8"/>
      <c r="K9" s="8"/>
    </row>
    <row r="10" customFormat="false" ht="18" hidden="false" customHeight="true" outlineLevel="0" collapsed="false">
      <c r="C10" s="8"/>
      <c r="H10" s="8"/>
      <c r="I10" s="8"/>
      <c r="J10" s="8"/>
      <c r="K10" s="8"/>
    </row>
    <row r="11" s="10" customFormat="true" ht="33" hidden="false" customHeight="true" outlineLevel="0" collapsed="false">
      <c r="B11" s="11"/>
      <c r="C11" s="11"/>
      <c r="D11" s="11"/>
      <c r="F11" s="12" t="s">
        <v>2</v>
      </c>
      <c r="G11" s="13"/>
      <c r="H11" s="14" t="s">
        <v>3</v>
      </c>
      <c r="I11" s="15"/>
      <c r="J11" s="16"/>
      <c r="K11" s="17"/>
      <c r="L11" s="11"/>
      <c r="M11" s="11"/>
      <c r="N11" s="11"/>
      <c r="O11" s="11"/>
      <c r="P11" s="18"/>
    </row>
    <row r="12" s="10" customFormat="true" ht="33" hidden="false" customHeight="true" outlineLevel="0" collapsed="false">
      <c r="B12" s="11"/>
      <c r="C12" s="11"/>
      <c r="D12" s="11"/>
      <c r="E12" s="11"/>
      <c r="F12" s="19" t="s">
        <v>4</v>
      </c>
      <c r="G12" s="11"/>
      <c r="H12" s="20" t="s">
        <v>5</v>
      </c>
      <c r="I12" s="15"/>
      <c r="J12" s="21"/>
      <c r="K12" s="11"/>
      <c r="L12" s="11"/>
      <c r="M12" s="11"/>
      <c r="N12" s="11"/>
      <c r="O12" s="11"/>
      <c r="P12" s="18"/>
    </row>
    <row r="13" s="10" customFormat="true" ht="33" hidden="false" customHeight="true" outlineLevel="0" collapsed="false">
      <c r="B13" s="11"/>
      <c r="C13" s="11"/>
      <c r="D13" s="11"/>
      <c r="E13" s="11"/>
      <c r="F13" s="12"/>
      <c r="G13" s="21"/>
      <c r="H13" s="21"/>
      <c r="I13" s="15"/>
      <c r="J13" s="21"/>
      <c r="K13" s="11"/>
      <c r="L13" s="11"/>
      <c r="M13" s="11"/>
      <c r="N13" s="11"/>
      <c r="O13" s="11"/>
      <c r="P13" s="18"/>
    </row>
    <row r="14" s="10" customFormat="true" ht="33" hidden="false" customHeight="true" outlineLevel="0" collapsed="false">
      <c r="B14" s="11"/>
      <c r="C14" s="11"/>
      <c r="D14" s="11"/>
      <c r="E14" s="11"/>
      <c r="F14" s="12"/>
      <c r="G14" s="21"/>
      <c r="H14" s="21"/>
      <c r="I14" s="15"/>
      <c r="J14" s="21"/>
      <c r="K14" s="11"/>
      <c r="L14" s="11"/>
      <c r="M14" s="11"/>
      <c r="N14" s="11"/>
      <c r="O14" s="11"/>
    </row>
    <row r="15" s="10" customFormat="true" ht="33" hidden="false" customHeight="true" outlineLevel="0" collapsed="false">
      <c r="B15" s="11"/>
      <c r="C15" s="11"/>
      <c r="D15" s="11"/>
      <c r="E15" s="11"/>
      <c r="F15" s="12"/>
      <c r="G15" s="21"/>
      <c r="H15" s="21"/>
      <c r="I15" s="21"/>
      <c r="J15" s="21"/>
      <c r="K15" s="11"/>
      <c r="L15" s="11"/>
      <c r="M15" s="11"/>
      <c r="N15" s="11"/>
      <c r="O15" s="11"/>
    </row>
    <row r="16" customFormat="false" ht="51.75" hidden="false" customHeight="true" outlineLevel="0" collapsed="false"/>
  </sheetData>
  <mergeCells count="1">
    <mergeCell ref="A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16" min="6" style="53" width="10.65"/>
    <col collapsed="false" customWidth="true" hidden="false" outlineLevel="0" max="255" min="17" style="53" width="8.99"/>
  </cols>
  <sheetData>
    <row r="1" customFormat="false" ht="23.1" hidden="false" customHeight="true" outlineLevel="0" collapsed="false">
      <c r="P1" s="158" t="s">
        <v>200</v>
      </c>
    </row>
    <row r="2" customFormat="false" ht="23.1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3.1" hidden="false" customHeight="true" outlineLevel="0" collapsed="false">
      <c r="O3" s="75" t="s">
        <v>86</v>
      </c>
      <c r="P3" s="75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202</v>
      </c>
      <c r="E4" s="159" t="s">
        <v>107</v>
      </c>
      <c r="F4" s="96" t="s">
        <v>182</v>
      </c>
      <c r="G4" s="102" t="s">
        <v>203</v>
      </c>
      <c r="H4" s="60" t="s">
        <v>204</v>
      </c>
      <c r="I4" s="60" t="s">
        <v>205</v>
      </c>
      <c r="J4" s="60" t="s">
        <v>206</v>
      </c>
      <c r="K4" s="60" t="s">
        <v>207</v>
      </c>
      <c r="L4" s="159" t="s">
        <v>208</v>
      </c>
      <c r="M4" s="96" t="s">
        <v>209</v>
      </c>
      <c r="N4" s="96" t="s">
        <v>210</v>
      </c>
      <c r="O4" s="105" t="s">
        <v>211</v>
      </c>
      <c r="P4" s="103" t="s">
        <v>199</v>
      </c>
    </row>
    <row r="5" customFormat="false" ht="18" hidden="false" customHeight="true" outlineLevel="0" collapsed="false">
      <c r="A5" s="60" t="s">
        <v>109</v>
      </c>
      <c r="B5" s="124" t="s">
        <v>110</v>
      </c>
      <c r="C5" s="159" t="s">
        <v>111</v>
      </c>
      <c r="D5" s="60"/>
      <c r="E5" s="159"/>
      <c r="F5" s="96"/>
      <c r="G5" s="102"/>
      <c r="H5" s="60"/>
      <c r="I5" s="60"/>
      <c r="J5" s="60"/>
      <c r="K5" s="60"/>
      <c r="L5" s="159"/>
      <c r="M5" s="96"/>
      <c r="N5" s="96"/>
      <c r="O5" s="96"/>
      <c r="P5" s="103"/>
    </row>
    <row r="6" customFormat="false" ht="18" hidden="false" customHeight="true" outlineLevel="0" collapsed="false">
      <c r="A6" s="60"/>
      <c r="B6" s="124"/>
      <c r="C6" s="159"/>
      <c r="D6" s="60"/>
      <c r="E6" s="159"/>
      <c r="F6" s="96"/>
      <c r="G6" s="102"/>
      <c r="H6" s="60"/>
      <c r="I6" s="60"/>
      <c r="J6" s="60"/>
      <c r="K6" s="60"/>
      <c r="L6" s="159"/>
      <c r="M6" s="96"/>
      <c r="N6" s="96"/>
      <c r="O6" s="96"/>
      <c r="P6" s="103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70"/>
      <c r="R7" s="160"/>
    </row>
    <row r="8" customFormat="false" ht="23.25" hidden="false" customHeight="true" outlineLevel="0" collapsed="false">
      <c r="A8" s="82"/>
      <c r="B8" s="82"/>
      <c r="C8" s="83"/>
      <c r="D8" s="66"/>
      <c r="E8" s="153" t="s">
        <v>89</v>
      </c>
      <c r="F8" s="146" t="n">
        <v>50.94</v>
      </c>
      <c r="G8" s="146" t="n">
        <v>0</v>
      </c>
      <c r="H8" s="146" t="n">
        <v>11.23</v>
      </c>
      <c r="I8" s="146" t="n">
        <v>12.16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27.55</v>
      </c>
      <c r="O8" s="146" t="n">
        <v>0</v>
      </c>
      <c r="P8" s="145" t="n">
        <v>0</v>
      </c>
      <c r="Q8" s="70"/>
      <c r="R8" s="162"/>
      <c r="S8" s="70"/>
    </row>
    <row r="9" customFormat="false" ht="23.25" hidden="false" customHeight="true" outlineLevel="0" collapsed="false">
      <c r="A9" s="82"/>
      <c r="B9" s="82"/>
      <c r="C9" s="83"/>
      <c r="D9" s="66"/>
      <c r="E9" s="153" t="s">
        <v>3</v>
      </c>
      <c r="F9" s="146" t="n">
        <v>50.94</v>
      </c>
      <c r="G9" s="146" t="n">
        <v>0</v>
      </c>
      <c r="H9" s="146" t="n">
        <v>11.23</v>
      </c>
      <c r="I9" s="146" t="n">
        <v>12.16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27.55</v>
      </c>
      <c r="O9" s="146" t="n">
        <v>0</v>
      </c>
      <c r="P9" s="145" t="n">
        <v>0</v>
      </c>
      <c r="Q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6" t="n">
        <v>12.16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27.55</v>
      </c>
      <c r="O10" s="146" t="n">
        <v>0</v>
      </c>
      <c r="P10" s="145" t="n">
        <v>0</v>
      </c>
      <c r="Q10" s="162"/>
    </row>
    <row r="11" customFormat="false" ht="23.25" hidden="false" customHeight="true" outlineLevel="0" collapsed="false">
      <c r="A11" s="82" t="s">
        <v>123</v>
      </c>
      <c r="B11" s="82" t="s">
        <v>114</v>
      </c>
      <c r="C11" s="83" t="s">
        <v>119</v>
      </c>
      <c r="D11" s="163" t="s">
        <v>115</v>
      </c>
      <c r="E11" s="153" t="s">
        <v>124</v>
      </c>
      <c r="F11" s="146" t="n">
        <v>27.55</v>
      </c>
      <c r="G11" s="146" t="n">
        <v>0</v>
      </c>
      <c r="H11" s="146" t="n">
        <v>0</v>
      </c>
      <c r="I11" s="146" t="n">
        <v>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27.55</v>
      </c>
      <c r="O11" s="146" t="n">
        <v>0</v>
      </c>
      <c r="P11" s="145" t="n">
        <v>0</v>
      </c>
      <c r="Q11" s="160"/>
    </row>
    <row r="12" customFormat="false" ht="23.25" hidden="false" customHeight="true" outlineLevel="0" collapsed="false">
      <c r="A12" s="82" t="s">
        <v>125</v>
      </c>
      <c r="B12" s="82" t="s">
        <v>117</v>
      </c>
      <c r="C12" s="83" t="s">
        <v>119</v>
      </c>
      <c r="D12" s="163" t="s">
        <v>115</v>
      </c>
      <c r="E12" s="153" t="s">
        <v>126</v>
      </c>
      <c r="F12" s="146" t="n">
        <v>23.39</v>
      </c>
      <c r="G12" s="146" t="n">
        <v>0</v>
      </c>
      <c r="H12" s="146" t="n">
        <v>11.23</v>
      </c>
      <c r="I12" s="146" t="n">
        <v>12.16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5" t="n">
        <v>0</v>
      </c>
      <c r="Q12" s="160"/>
    </row>
    <row r="13" customFormat="false" ht="23.1" hidden="false" customHeight="true" outlineLevel="0" collapsed="false">
      <c r="A13" s="70"/>
      <c r="E13" s="70"/>
      <c r="F13" s="70"/>
      <c r="H13" s="70"/>
      <c r="I13" s="70"/>
      <c r="J13" s="70"/>
      <c r="K13" s="70"/>
      <c r="L13" s="70"/>
      <c r="M13" s="70"/>
      <c r="N13" s="70"/>
      <c r="O13" s="70"/>
      <c r="P13" s="70"/>
      <c r="Q13" s="160"/>
    </row>
    <row r="14" customFormat="false" ht="23.1" hidden="false" customHeight="true" outlineLevel="0" collapsed="false">
      <c r="A14" s="70"/>
      <c r="H14" s="70"/>
      <c r="I14" s="70"/>
      <c r="J14" s="70"/>
      <c r="K14" s="70"/>
      <c r="L14" s="70"/>
      <c r="M14" s="70"/>
      <c r="N14" s="70"/>
      <c r="O14" s="70"/>
      <c r="P14" s="70"/>
      <c r="Q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70"/>
      <c r="Q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O16" s="70"/>
      <c r="Q16" s="160"/>
    </row>
    <row r="17" customFormat="false" ht="23.1" hidden="false" customHeight="true" outlineLevel="0" collapsed="false">
      <c r="H17" s="70"/>
      <c r="I17" s="70"/>
      <c r="J17" s="70"/>
      <c r="K17" s="70"/>
      <c r="L17" s="70"/>
      <c r="N17" s="70"/>
      <c r="Q17" s="160"/>
    </row>
    <row r="18" customFormat="false" ht="23.1" hidden="false" customHeight="true" outlineLevel="0" collapsed="false">
      <c r="Q18" s="160"/>
    </row>
    <row r="19" customFormat="false" ht="23.1" hidden="false" customHeight="true" outlineLevel="0" collapsed="false">
      <c r="Q19" s="160"/>
    </row>
    <row r="20" customFormat="false" ht="23.1" hidden="false" customHeight="true" outlineLevel="0" collapsed="false">
      <c r="Q20" s="160"/>
    </row>
    <row r="21" customFormat="false" ht="23.1" hidden="false" customHeight="true" outlineLevel="0" collapsed="false">
      <c r="Q21" s="160"/>
    </row>
    <row r="22" customFormat="false" ht="23.1" hidden="false" customHeight="true" outlineLevel="0" collapsed="false">
      <c r="Q22" s="160"/>
    </row>
    <row r="23" customFormat="false" ht="23.1" hidden="false" customHeight="true" outlineLevel="0" collapsed="false">
      <c r="Q23" s="160"/>
    </row>
    <row r="24" customFormat="false" ht="23.1" hidden="false" customHeight="true" outlineLevel="0" collapsed="false">
      <c r="Q24" s="160"/>
    </row>
    <row r="25" customFormat="false" ht="23.1" hidden="false" customHeight="true" outlineLevel="0" collapsed="false">
      <c r="Q25" s="160"/>
    </row>
    <row r="26" customFormat="false" ht="23.1" hidden="false" customHeight="true" outlineLevel="0" collapsed="false">
      <c r="Q26" s="160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4.83"/>
    <col collapsed="false" customWidth="true" hidden="false" outlineLevel="0" max="3" min="2" style="165" width="4.83"/>
    <col collapsed="false" customWidth="true" hidden="false" outlineLevel="0" max="4" min="4" style="166" width="9.82"/>
    <col collapsed="false" customWidth="true" hidden="false" outlineLevel="0" max="5" min="5" style="53" width="30.65"/>
    <col collapsed="false" customWidth="true" hidden="false" outlineLevel="0" max="6" min="6" style="53" width="11.65"/>
    <col collapsed="false" customWidth="true" hidden="false" outlineLevel="0" max="7" min="7" style="53" width="11.82"/>
    <col collapsed="false" customWidth="false" hidden="false" outlineLevel="0" max="32" min="8" style="53" width="9.15"/>
  </cols>
  <sheetData>
    <row r="1" customFormat="false" ht="24" hidden="false" customHeight="true" outlineLevel="0" collapsed="false">
      <c r="A1" s="167"/>
      <c r="B1" s="72"/>
      <c r="C1" s="72"/>
      <c r="D1" s="72"/>
      <c r="E1" s="167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168" t="s">
        <v>212</v>
      </c>
      <c r="AF1" s="168"/>
    </row>
    <row r="2" customFormat="false" ht="24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8"/>
      <c r="B3" s="70"/>
      <c r="C3" s="70"/>
      <c r="D3" s="167"/>
      <c r="E3" s="167"/>
      <c r="F3" s="167"/>
      <c r="G3" s="167"/>
      <c r="H3" s="167"/>
      <c r="I3" s="167"/>
      <c r="J3" s="72"/>
      <c r="K3" s="72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72"/>
      <c r="Y3" s="72"/>
      <c r="Z3" s="72"/>
      <c r="AA3" s="167"/>
      <c r="AB3" s="72"/>
      <c r="AC3" s="72"/>
      <c r="AD3" s="72"/>
      <c r="AE3" s="75" t="s">
        <v>86</v>
      </c>
      <c r="AF3" s="75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70" t="s">
        <v>142</v>
      </c>
      <c r="AC4" s="170"/>
      <c r="AD4" s="170"/>
      <c r="AE4" s="170"/>
      <c r="AF4" s="170"/>
      <c r="AG4" s="17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22" t="s">
        <v>189</v>
      </c>
      <c r="P5" s="122" t="s">
        <v>190</v>
      </c>
      <c r="Q5" s="122" t="s">
        <v>215</v>
      </c>
      <c r="R5" s="122" t="s">
        <v>192</v>
      </c>
      <c r="S5" s="122" t="s">
        <v>193</v>
      </c>
      <c r="T5" s="122" t="s">
        <v>194</v>
      </c>
      <c r="U5" s="122" t="s">
        <v>216</v>
      </c>
      <c r="V5" s="122" t="s">
        <v>217</v>
      </c>
      <c r="W5" s="122" t="s">
        <v>218</v>
      </c>
      <c r="X5" s="122" t="s">
        <v>219</v>
      </c>
      <c r="Y5" s="122" t="s">
        <v>220</v>
      </c>
      <c r="Z5" s="122" t="s">
        <v>221</v>
      </c>
      <c r="AA5" s="122" t="s">
        <v>199</v>
      </c>
      <c r="AB5" s="159" t="s">
        <v>89</v>
      </c>
      <c r="AC5" s="96" t="s">
        <v>222</v>
      </c>
      <c r="AD5" s="96" t="s">
        <v>223</v>
      </c>
      <c r="AE5" s="96" t="s">
        <v>224</v>
      </c>
      <c r="AF5" s="60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59"/>
      <c r="AC6" s="96"/>
      <c r="AD6" s="96"/>
      <c r="AE6" s="96"/>
      <c r="AF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73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V7" s="108" t="n">
        <v>17</v>
      </c>
      <c r="W7" s="108" t="n">
        <v>18</v>
      </c>
      <c r="X7" s="108" t="n">
        <v>19</v>
      </c>
      <c r="Y7" s="108" t="n">
        <v>20</v>
      </c>
      <c r="Z7" s="108" t="n">
        <v>21</v>
      </c>
      <c r="AA7" s="108" t="n">
        <v>22</v>
      </c>
      <c r="AB7" s="63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  <c r="AG7" s="174"/>
    </row>
    <row r="8" customFormat="false" ht="24" hidden="false" customHeight="true" outlineLevel="0" collapsed="false">
      <c r="A8" s="82"/>
      <c r="B8" s="82"/>
      <c r="C8" s="82"/>
      <c r="D8" s="152"/>
      <c r="E8" s="153" t="s">
        <v>89</v>
      </c>
      <c r="F8" s="68" t="n">
        <v>100</v>
      </c>
      <c r="G8" s="69" t="n">
        <v>100</v>
      </c>
      <c r="H8" s="67" t="n">
        <v>10</v>
      </c>
      <c r="I8" s="67" t="n">
        <v>10</v>
      </c>
      <c r="J8" s="68" t="n">
        <v>0</v>
      </c>
      <c r="K8" s="69" t="n">
        <v>0</v>
      </c>
      <c r="L8" s="67" t="n">
        <v>0</v>
      </c>
      <c r="M8" s="67" t="n">
        <v>0</v>
      </c>
      <c r="N8" s="67" t="n">
        <v>0</v>
      </c>
      <c r="O8" s="67" t="n">
        <v>10</v>
      </c>
      <c r="P8" s="67" t="n">
        <v>8</v>
      </c>
      <c r="Q8" s="67" t="n">
        <v>0</v>
      </c>
      <c r="R8" s="67" t="n">
        <v>3</v>
      </c>
      <c r="S8" s="67" t="n">
        <v>2</v>
      </c>
      <c r="T8" s="67" t="n">
        <v>2</v>
      </c>
      <c r="U8" s="67" t="n">
        <v>5</v>
      </c>
      <c r="V8" s="68" t="n">
        <v>0</v>
      </c>
      <c r="W8" s="69" t="n">
        <v>0</v>
      </c>
      <c r="X8" s="67" t="n">
        <v>0</v>
      </c>
      <c r="Y8" s="67" t="n">
        <v>40</v>
      </c>
      <c r="Z8" s="67" t="n">
        <v>0</v>
      </c>
      <c r="AA8" s="67" t="n">
        <v>1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8"/>
    </row>
    <row r="9" customFormat="false" ht="24" hidden="false" customHeight="true" outlineLevel="0" collapsed="false">
      <c r="A9" s="82"/>
      <c r="B9" s="82"/>
      <c r="C9" s="82"/>
      <c r="D9" s="152"/>
      <c r="E9" s="153" t="s">
        <v>3</v>
      </c>
      <c r="F9" s="68" t="n">
        <v>100</v>
      </c>
      <c r="G9" s="69" t="n">
        <v>100</v>
      </c>
      <c r="H9" s="67" t="n">
        <v>10</v>
      </c>
      <c r="I9" s="67" t="n">
        <v>10</v>
      </c>
      <c r="J9" s="68" t="n">
        <v>0</v>
      </c>
      <c r="K9" s="69" t="n">
        <v>0</v>
      </c>
      <c r="L9" s="67" t="n">
        <v>0</v>
      </c>
      <c r="M9" s="67" t="n">
        <v>0</v>
      </c>
      <c r="N9" s="67" t="n">
        <v>0</v>
      </c>
      <c r="O9" s="67" t="n">
        <v>10</v>
      </c>
      <c r="P9" s="67" t="n">
        <v>8</v>
      </c>
      <c r="Q9" s="67" t="n">
        <v>0</v>
      </c>
      <c r="R9" s="67" t="n">
        <v>3</v>
      </c>
      <c r="S9" s="67" t="n">
        <v>2</v>
      </c>
      <c r="T9" s="67" t="n">
        <v>2</v>
      </c>
      <c r="U9" s="67" t="n">
        <v>5</v>
      </c>
      <c r="V9" s="68" t="n">
        <v>0</v>
      </c>
      <c r="W9" s="69" t="n">
        <v>0</v>
      </c>
      <c r="X9" s="67" t="n">
        <v>0</v>
      </c>
      <c r="Y9" s="67" t="n">
        <v>40</v>
      </c>
      <c r="Z9" s="67" t="n">
        <v>0</v>
      </c>
      <c r="AA9" s="67" t="n">
        <v>10</v>
      </c>
      <c r="AB9" s="67" t="n">
        <v>0</v>
      </c>
      <c r="AC9" s="67" t="n">
        <v>0</v>
      </c>
      <c r="AD9" s="67" t="n">
        <v>0</v>
      </c>
      <c r="AE9" s="67" t="n">
        <v>0</v>
      </c>
      <c r="AF9" s="68" t="n">
        <v>0</v>
      </c>
    </row>
    <row r="10" customFormat="false" ht="24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68" t="n">
        <v>100</v>
      </c>
      <c r="G10" s="69" t="n">
        <v>100</v>
      </c>
      <c r="H10" s="67" t="n">
        <v>10</v>
      </c>
      <c r="I10" s="67" t="n">
        <v>10</v>
      </c>
      <c r="J10" s="68" t="n">
        <v>0</v>
      </c>
      <c r="K10" s="69" t="n">
        <v>0</v>
      </c>
      <c r="L10" s="67" t="n">
        <v>0</v>
      </c>
      <c r="M10" s="67" t="n">
        <v>0</v>
      </c>
      <c r="N10" s="67" t="n">
        <v>0</v>
      </c>
      <c r="O10" s="67" t="n">
        <v>10</v>
      </c>
      <c r="P10" s="67" t="n">
        <v>8</v>
      </c>
      <c r="Q10" s="67" t="n">
        <v>0</v>
      </c>
      <c r="R10" s="67" t="n">
        <v>3</v>
      </c>
      <c r="S10" s="67" t="n">
        <v>2</v>
      </c>
      <c r="T10" s="67" t="n">
        <v>2</v>
      </c>
      <c r="U10" s="67" t="n">
        <v>5</v>
      </c>
      <c r="V10" s="68" t="n">
        <v>0</v>
      </c>
      <c r="W10" s="69" t="n">
        <v>0</v>
      </c>
      <c r="X10" s="67" t="n">
        <v>0</v>
      </c>
      <c r="Y10" s="67" t="n">
        <v>40</v>
      </c>
      <c r="Z10" s="67" t="n">
        <v>0</v>
      </c>
      <c r="AA10" s="67" t="n">
        <v>1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8"/>
    </row>
    <row r="11" customFormat="false" ht="24" hidden="false" customHeight="true" outlineLevel="0" collapsed="false">
      <c r="A11" s="82" t="s">
        <v>112</v>
      </c>
      <c r="B11" s="82" t="s">
        <v>113</v>
      </c>
      <c r="C11" s="82" t="s">
        <v>114</v>
      </c>
      <c r="D11" s="152" t="s">
        <v>115</v>
      </c>
      <c r="E11" s="153" t="s">
        <v>116</v>
      </c>
      <c r="F11" s="68" t="n">
        <v>60</v>
      </c>
      <c r="G11" s="69" t="n">
        <v>60</v>
      </c>
      <c r="H11" s="67" t="n">
        <v>10</v>
      </c>
      <c r="I11" s="67" t="n">
        <v>10</v>
      </c>
      <c r="J11" s="68" t="n">
        <v>0</v>
      </c>
      <c r="K11" s="69" t="n">
        <v>0</v>
      </c>
      <c r="L11" s="67" t="n">
        <v>0</v>
      </c>
      <c r="M11" s="67" t="n">
        <v>0</v>
      </c>
      <c r="N11" s="67" t="n">
        <v>0</v>
      </c>
      <c r="O11" s="67" t="n">
        <v>10</v>
      </c>
      <c r="P11" s="67" t="n">
        <v>8</v>
      </c>
      <c r="Q11" s="67" t="n">
        <v>0</v>
      </c>
      <c r="R11" s="67" t="n">
        <v>3</v>
      </c>
      <c r="S11" s="67" t="n">
        <v>2</v>
      </c>
      <c r="T11" s="67" t="n">
        <v>2</v>
      </c>
      <c r="U11" s="67" t="n">
        <v>5</v>
      </c>
      <c r="V11" s="68" t="n">
        <v>0</v>
      </c>
      <c r="W11" s="69" t="n">
        <v>0</v>
      </c>
      <c r="X11" s="67" t="n">
        <v>0</v>
      </c>
      <c r="Y11" s="67" t="n">
        <v>0</v>
      </c>
      <c r="Z11" s="67" t="n">
        <v>0</v>
      </c>
      <c r="AA11" s="67" t="n">
        <v>10</v>
      </c>
      <c r="AB11" s="67" t="n">
        <v>0</v>
      </c>
      <c r="AC11" s="67" t="n">
        <v>0</v>
      </c>
      <c r="AD11" s="67" t="n">
        <v>0</v>
      </c>
      <c r="AE11" s="67" t="n">
        <v>0</v>
      </c>
      <c r="AF11" s="68" t="n">
        <v>0</v>
      </c>
      <c r="AG11" s="8"/>
    </row>
    <row r="12" customFormat="false" ht="24" hidden="false" customHeight="true" outlineLevel="0" collapsed="false">
      <c r="A12" s="82" t="s">
        <v>112</v>
      </c>
      <c r="B12" s="82" t="s">
        <v>113</v>
      </c>
      <c r="C12" s="82" t="s">
        <v>117</v>
      </c>
      <c r="D12" s="152" t="s">
        <v>115</v>
      </c>
      <c r="E12" s="153" t="s">
        <v>118</v>
      </c>
      <c r="F12" s="68" t="n">
        <v>40</v>
      </c>
      <c r="G12" s="69" t="n">
        <v>40</v>
      </c>
      <c r="H12" s="67" t="n">
        <v>0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8" t="n">
        <v>0</v>
      </c>
      <c r="W12" s="69" t="n">
        <v>0</v>
      </c>
      <c r="X12" s="67" t="n">
        <v>0</v>
      </c>
      <c r="Y12" s="67" t="n">
        <v>4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8" t="n">
        <v>0</v>
      </c>
    </row>
    <row r="13" customFormat="false" ht="18.95" hidden="false" customHeight="true" outlineLevel="0" collapsed="false">
      <c r="D13" s="176"/>
      <c r="E13" s="70"/>
      <c r="G13" s="70"/>
      <c r="H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8.95" hidden="false" customHeight="true" outlineLevel="0" collapsed="false">
      <c r="D14" s="176"/>
      <c r="E14" s="70"/>
      <c r="G14" s="70"/>
      <c r="H14" s="70"/>
      <c r="I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C14" s="70"/>
      <c r="AD14" s="70"/>
      <c r="AE14" s="70"/>
      <c r="AF14" s="70"/>
    </row>
    <row r="15" customFormat="false" ht="18.95" hidden="false" customHeight="true" outlineLevel="0" collapsed="false">
      <c r="E15" s="70"/>
      <c r="G15" s="70"/>
      <c r="H15" s="70"/>
      <c r="O15" s="70"/>
      <c r="Y15" s="70"/>
      <c r="Z15" s="70"/>
      <c r="AA15" s="70"/>
      <c r="AB15" s="70"/>
      <c r="AC15" s="70"/>
      <c r="AD15" s="70"/>
      <c r="AE15" s="70"/>
    </row>
    <row r="16" customFormat="false" ht="18.95" hidden="false" customHeight="true" outlineLevel="0" collapsed="false"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70"/>
    </row>
  </sheetData>
  <mergeCells count="38">
    <mergeCell ref="AE1:AF1"/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6.5"/>
    <col collapsed="false" customWidth="true" hidden="false" outlineLevel="0" max="5" min="5" style="53" width="33.82"/>
    <col collapsed="false" customWidth="true" hidden="false" outlineLevel="0" max="6" min="6" style="53" width="12.32"/>
    <col collapsed="false" customWidth="true" hidden="false" outlineLevel="0" max="8" min="7" style="53" width="10.99"/>
    <col collapsed="false" customWidth="true" hidden="false" outlineLevel="0" max="11" min="9" style="177" width="10.99"/>
    <col collapsed="false" customWidth="true" hidden="false" outlineLevel="0" max="22" min="12" style="0" width="10.99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58" t="s">
        <v>225</v>
      </c>
      <c r="U1" s="168"/>
      <c r="V1" s="168"/>
    </row>
    <row r="2" customFormat="false" ht="24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69" customFormat="true" ht="24" hidden="false" customHeight="true" outlineLevel="0" collapsed="false">
      <c r="A3" s="178"/>
      <c r="B3" s="70"/>
      <c r="C3" s="70"/>
      <c r="D3" s="167"/>
      <c r="E3" s="167"/>
      <c r="F3" s="167"/>
      <c r="G3" s="72"/>
      <c r="H3" s="167"/>
      <c r="I3" s="167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  <c r="V3" s="75"/>
    </row>
    <row r="4" s="169" customFormat="true" ht="27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60" t="s">
        <v>144</v>
      </c>
      <c r="I4" s="60"/>
      <c r="J4" s="60"/>
      <c r="K4" s="60"/>
      <c r="L4" s="141" t="s">
        <v>145</v>
      </c>
      <c r="M4" s="141"/>
      <c r="N4" s="141"/>
      <c r="O4" s="141"/>
      <c r="P4" s="141"/>
      <c r="Q4" s="141"/>
      <c r="R4" s="179" t="s">
        <v>146</v>
      </c>
      <c r="S4" s="179"/>
      <c r="T4" s="179"/>
      <c r="U4" s="179"/>
      <c r="V4" s="179"/>
    </row>
    <row r="5" s="169" customFormat="true" ht="19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2" t="s">
        <v>89</v>
      </c>
      <c r="I5" s="103" t="s">
        <v>228</v>
      </c>
      <c r="J5" s="103" t="s">
        <v>229</v>
      </c>
      <c r="K5" s="180" t="s">
        <v>230</v>
      </c>
      <c r="L5" s="181" t="s">
        <v>89</v>
      </c>
      <c r="M5" s="105" t="s">
        <v>231</v>
      </c>
      <c r="N5" s="105" t="s">
        <v>232</v>
      </c>
      <c r="O5" s="105" t="s">
        <v>233</v>
      </c>
      <c r="P5" s="105" t="s">
        <v>234</v>
      </c>
      <c r="Q5" s="103" t="s">
        <v>199</v>
      </c>
      <c r="R5" s="96" t="s">
        <v>89</v>
      </c>
      <c r="S5" s="96" t="s">
        <v>235</v>
      </c>
      <c r="T5" s="60" t="s">
        <v>236</v>
      </c>
      <c r="U5" s="60" t="s">
        <v>146</v>
      </c>
      <c r="V5" s="182" t="s">
        <v>237</v>
      </c>
    </row>
    <row r="6" s="172" customFormat="true" ht="19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2"/>
      <c r="I6" s="103"/>
      <c r="J6" s="103"/>
      <c r="K6" s="180"/>
      <c r="L6" s="181"/>
      <c r="M6" s="105"/>
      <c r="N6" s="105"/>
      <c r="O6" s="105"/>
      <c r="P6" s="105"/>
      <c r="Q6" s="103" t="s">
        <v>199</v>
      </c>
      <c r="R6" s="96"/>
      <c r="S6" s="96"/>
      <c r="T6" s="60"/>
      <c r="U6" s="60"/>
      <c r="V6" s="182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43" t="s">
        <v>101</v>
      </c>
      <c r="F7" s="108" t="s">
        <v>101</v>
      </c>
      <c r="G7" s="183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n">
        <v>7</v>
      </c>
      <c r="N7" s="64" t="n">
        <v>8</v>
      </c>
      <c r="O7" s="81" t="n">
        <v>9</v>
      </c>
      <c r="P7" s="81" t="n">
        <v>10</v>
      </c>
      <c r="Q7" s="81" t="n">
        <v>11</v>
      </c>
      <c r="R7" s="81" t="n">
        <v>12</v>
      </c>
      <c r="S7" s="81" t="n">
        <v>13</v>
      </c>
      <c r="T7" s="183" t="n">
        <v>14</v>
      </c>
      <c r="U7" s="183" t="n">
        <v>15</v>
      </c>
      <c r="V7" s="184" t="n">
        <v>16</v>
      </c>
    </row>
    <row r="8" customFormat="false" ht="24" hidden="false" customHeight="true" outlineLevel="0" collapsed="false">
      <c r="A8" s="82"/>
      <c r="B8" s="82"/>
      <c r="C8" s="82"/>
      <c r="D8" s="152"/>
      <c r="E8" s="152"/>
      <c r="F8" s="68"/>
      <c r="G8" s="6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185"/>
      <c r="W8" s="8"/>
    </row>
    <row r="9" customFormat="false" ht="18.75" hidden="false" customHeight="true" outlineLevel="0" collapsed="false">
      <c r="A9" s="186" t="s">
        <v>238</v>
      </c>
      <c r="B9" s="187"/>
      <c r="C9" s="187"/>
      <c r="D9" s="176"/>
      <c r="E9" s="70"/>
      <c r="F9" s="70"/>
      <c r="G9" s="70"/>
      <c r="H9" s="70"/>
      <c r="I9" s="114"/>
      <c r="J9" s="114"/>
      <c r="K9" s="1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70"/>
      <c r="I10" s="114"/>
      <c r="J10" s="114"/>
      <c r="K10" s="11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B11" s="187"/>
      <c r="C11" s="187"/>
      <c r="D11" s="176"/>
      <c r="E11" s="70"/>
      <c r="F11" s="70"/>
      <c r="G11" s="70"/>
      <c r="H11" s="70"/>
      <c r="I11" s="114"/>
      <c r="J11" s="114"/>
      <c r="K11" s="114"/>
      <c r="L11" s="8"/>
      <c r="M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C12" s="187"/>
      <c r="D12" s="176"/>
      <c r="E12" s="70"/>
      <c r="F12" s="70"/>
      <c r="G12" s="70"/>
      <c r="J12" s="114"/>
      <c r="K12" s="114"/>
      <c r="L12" s="8"/>
      <c r="M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D13" s="176"/>
      <c r="E13" s="70"/>
      <c r="F13" s="70"/>
      <c r="G13" s="70"/>
      <c r="J13" s="114"/>
      <c r="K13" s="11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8.95" hidden="false" customHeight="true" outlineLevel="0" collapsed="false">
      <c r="E14" s="70"/>
      <c r="F14" s="70"/>
      <c r="G14" s="70"/>
      <c r="H14" s="70"/>
      <c r="I14" s="114"/>
      <c r="J14" s="114"/>
      <c r="K14" s="11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8.95" hidden="false" customHeight="true" outlineLevel="0" collapsed="false">
      <c r="G15" s="70"/>
      <c r="H15" s="70"/>
      <c r="I15" s="114"/>
      <c r="J15" s="114"/>
      <c r="K15" s="11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8.95" hidden="false" customHeight="true" outlineLevel="0" collapsed="false">
      <c r="H16" s="70"/>
      <c r="I16" s="114"/>
      <c r="J16" s="114"/>
      <c r="K16" s="11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</sheetData>
  <mergeCells count="29">
    <mergeCell ref="U1:V1"/>
    <mergeCell ref="A2:V2"/>
    <mergeCell ref="T3:V3"/>
    <mergeCell ref="A4:C4"/>
    <mergeCell ref="D4:D6"/>
    <mergeCell ref="E4:E6"/>
    <mergeCell ref="F4:F5"/>
    <mergeCell ref="G4:G6"/>
    <mergeCell ref="H4:K4"/>
    <mergeCell ref="L4:Q4"/>
    <mergeCell ref="R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53"/>
      <c r="L1" s="137"/>
      <c r="N1" s="168" t="s">
        <v>239</v>
      </c>
      <c r="O1" s="168"/>
    </row>
    <row r="2" customFormat="false" ht="23.1" hidden="false" customHeight="true" outlineLevel="0" collapsed="false">
      <c r="A2" s="138" t="s">
        <v>24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3.1" hidden="false" customHeight="true" outlineLevel="0" collapsed="false">
      <c r="A3" s="55"/>
      <c r="B3" s="56"/>
      <c r="C3" s="56"/>
      <c r="D3" s="55"/>
      <c r="E3" s="56"/>
      <c r="F3" s="56"/>
      <c r="G3" s="56"/>
      <c r="H3" s="55"/>
      <c r="I3" s="55"/>
      <c r="J3" s="55"/>
      <c r="K3" s="53"/>
      <c r="L3" s="188"/>
      <c r="N3" s="57" t="s">
        <v>86</v>
      </c>
      <c r="O3" s="57"/>
    </row>
    <row r="4" customFormat="false" ht="23.1" hidden="false" customHeight="true" outlineLevel="0" collapsed="false">
      <c r="A4" s="58" t="s">
        <v>241</v>
      </c>
      <c r="B4" s="58" t="s">
        <v>242</v>
      </c>
      <c r="C4" s="77" t="s">
        <v>243</v>
      </c>
      <c r="D4" s="59" t="s">
        <v>108</v>
      </c>
      <c r="E4" s="60" t="s">
        <v>90</v>
      </c>
      <c r="F4" s="60"/>
      <c r="G4" s="60"/>
      <c r="H4" s="189" t="s">
        <v>91</v>
      </c>
      <c r="I4" s="58" t="s">
        <v>92</v>
      </c>
      <c r="J4" s="58" t="s">
        <v>93</v>
      </c>
      <c r="K4" s="58" t="s">
        <v>94</v>
      </c>
      <c r="L4" s="190" t="s">
        <v>95</v>
      </c>
      <c r="M4" s="96" t="s">
        <v>96</v>
      </c>
      <c r="N4" s="78" t="s">
        <v>97</v>
      </c>
      <c r="O4" s="191" t="s">
        <v>244</v>
      </c>
    </row>
    <row r="5" customFormat="false" ht="36" hidden="false" customHeight="true" outlineLevel="0" collapsed="false">
      <c r="A5" s="58"/>
      <c r="B5" s="58"/>
      <c r="C5" s="77"/>
      <c r="D5" s="59"/>
      <c r="E5" s="61" t="s">
        <v>98</v>
      </c>
      <c r="F5" s="61" t="s">
        <v>99</v>
      </c>
      <c r="G5" s="61" t="s">
        <v>100</v>
      </c>
      <c r="H5" s="189"/>
      <c r="I5" s="189"/>
      <c r="J5" s="189"/>
      <c r="K5" s="189"/>
      <c r="L5" s="190"/>
      <c r="M5" s="96"/>
      <c r="N5" s="78"/>
      <c r="O5" s="191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80" t="n">
        <v>10</v>
      </c>
      <c r="N6" s="81" t="n">
        <v>11</v>
      </c>
      <c r="O6" s="192" t="n">
        <v>12</v>
      </c>
    </row>
    <row r="7" customFormat="false" ht="23.25" hidden="false" customHeight="true" outlineLevel="0" collapsed="false">
      <c r="A7" s="152"/>
      <c r="B7" s="193"/>
      <c r="C7" s="194" t="s">
        <v>89</v>
      </c>
      <c r="D7" s="195" t="n">
        <v>100</v>
      </c>
      <c r="E7" s="68" t="n">
        <v>100</v>
      </c>
      <c r="F7" s="195" t="n">
        <v>10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7" t="n">
        <v>0</v>
      </c>
      <c r="M7" s="134" t="n">
        <v>0</v>
      </c>
      <c r="N7" s="196" t="n">
        <v>0</v>
      </c>
      <c r="O7" s="197" t="n">
        <v>0</v>
      </c>
    </row>
    <row r="8" customFormat="false" ht="23.25" hidden="false" customHeight="true" outlineLevel="0" collapsed="false">
      <c r="A8" s="152"/>
      <c r="B8" s="198" t="s">
        <v>3</v>
      </c>
      <c r="C8" s="194"/>
      <c r="D8" s="195" t="n">
        <v>100</v>
      </c>
      <c r="E8" s="68" t="n">
        <v>100</v>
      </c>
      <c r="F8" s="195" t="n">
        <v>10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7" t="n">
        <v>0</v>
      </c>
      <c r="M8" s="134" t="n">
        <v>0</v>
      </c>
      <c r="N8" s="196" t="n">
        <v>0</v>
      </c>
      <c r="O8" s="197" t="n">
        <v>0</v>
      </c>
    </row>
    <row r="9" customFormat="false" ht="23.25" hidden="false" customHeight="true" outlineLevel="0" collapsed="false">
      <c r="A9" s="152"/>
      <c r="B9" s="198" t="s">
        <v>103</v>
      </c>
      <c r="C9" s="194"/>
      <c r="D9" s="195" t="n">
        <v>100</v>
      </c>
      <c r="E9" s="68" t="n">
        <v>100</v>
      </c>
      <c r="F9" s="195" t="n">
        <v>10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7" t="n">
        <v>0</v>
      </c>
      <c r="M9" s="134" t="n">
        <v>0</v>
      </c>
      <c r="N9" s="196" t="n">
        <v>0</v>
      </c>
      <c r="O9" s="197" t="n">
        <v>0</v>
      </c>
    </row>
    <row r="10" customFormat="false" ht="23.25" hidden="false" customHeight="true" outlineLevel="0" collapsed="false">
      <c r="A10" s="152" t="s">
        <v>245</v>
      </c>
      <c r="B10" s="198" t="s">
        <v>116</v>
      </c>
      <c r="C10" s="194" t="s">
        <v>246</v>
      </c>
      <c r="D10" s="195" t="n">
        <v>10</v>
      </c>
      <c r="E10" s="68" t="n">
        <v>10</v>
      </c>
      <c r="F10" s="195" t="n">
        <v>1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7" t="n">
        <v>0</v>
      </c>
      <c r="M10" s="134" t="n">
        <v>0</v>
      </c>
      <c r="N10" s="196" t="n">
        <v>0</v>
      </c>
      <c r="O10" s="197" t="n">
        <v>0</v>
      </c>
    </row>
    <row r="11" customFormat="false" ht="23.25" hidden="false" customHeight="true" outlineLevel="0" collapsed="false">
      <c r="A11" s="152" t="s">
        <v>245</v>
      </c>
      <c r="B11" s="198" t="s">
        <v>116</v>
      </c>
      <c r="C11" s="194" t="s">
        <v>247</v>
      </c>
      <c r="D11" s="195" t="n">
        <v>32</v>
      </c>
      <c r="E11" s="68" t="n">
        <v>32</v>
      </c>
      <c r="F11" s="195" t="n">
        <v>32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7" t="n">
        <v>0</v>
      </c>
      <c r="M11" s="134" t="n">
        <v>0</v>
      </c>
      <c r="N11" s="196" t="n">
        <v>0</v>
      </c>
      <c r="O11" s="197" t="n">
        <v>0</v>
      </c>
    </row>
    <row r="12" customFormat="false" ht="23.25" hidden="false" customHeight="true" outlineLevel="0" collapsed="false">
      <c r="A12" s="152" t="s">
        <v>245</v>
      </c>
      <c r="B12" s="198" t="s">
        <v>116</v>
      </c>
      <c r="C12" s="194" t="s">
        <v>248</v>
      </c>
      <c r="D12" s="195" t="n">
        <v>18</v>
      </c>
      <c r="E12" s="68" t="n">
        <v>18</v>
      </c>
      <c r="F12" s="195" t="n">
        <v>18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7" t="n">
        <v>0</v>
      </c>
      <c r="M12" s="134" t="n">
        <v>0</v>
      </c>
      <c r="N12" s="196" t="n">
        <v>0</v>
      </c>
      <c r="O12" s="197" t="n">
        <v>0</v>
      </c>
    </row>
    <row r="13" customFormat="false" ht="23.25" hidden="false" customHeight="true" outlineLevel="0" collapsed="false">
      <c r="A13" s="152" t="s">
        <v>249</v>
      </c>
      <c r="B13" s="198" t="s">
        <v>118</v>
      </c>
      <c r="C13" s="194" t="s">
        <v>220</v>
      </c>
      <c r="D13" s="195" t="n">
        <v>40</v>
      </c>
      <c r="E13" s="68" t="n">
        <v>40</v>
      </c>
      <c r="F13" s="195" t="n">
        <v>4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7" t="n">
        <v>0</v>
      </c>
      <c r="M13" s="134" t="n">
        <v>0</v>
      </c>
      <c r="N13" s="196" t="n">
        <v>0</v>
      </c>
      <c r="O13" s="197" t="n">
        <v>0</v>
      </c>
    </row>
    <row r="14" customFormat="false" ht="23.1" hidden="false" customHeight="true" outlineLevel="0" collapsed="false">
      <c r="A14" s="70"/>
      <c r="B14" s="70"/>
      <c r="C14" s="70"/>
      <c r="D14" s="53"/>
      <c r="E14" s="53"/>
      <c r="F14" s="53"/>
      <c r="G14" s="70"/>
      <c r="H14" s="53"/>
      <c r="I14" s="53"/>
      <c r="J14" s="70"/>
      <c r="K14" s="70"/>
      <c r="L14" s="53"/>
      <c r="M14" s="70"/>
      <c r="N14" s="53"/>
      <c r="O14" s="53"/>
    </row>
    <row r="15" customFormat="false" ht="23.1" hidden="false" customHeight="true" outlineLevel="0" collapsed="false">
      <c r="A15" s="53"/>
      <c r="B15" s="53"/>
      <c r="C15" s="70"/>
      <c r="D15" s="53"/>
      <c r="E15" s="53"/>
      <c r="F15" s="53"/>
      <c r="G15" s="70"/>
      <c r="H15" s="53"/>
      <c r="I15" s="53"/>
      <c r="J15" s="70"/>
      <c r="K15" s="53"/>
      <c r="L15" s="53"/>
      <c r="M15" s="53"/>
      <c r="N15" s="53"/>
      <c r="O15" s="53"/>
    </row>
    <row r="16" customFormat="false" ht="23.1" hidden="false" customHeight="true" outlineLevel="0" collapsed="false">
      <c r="A16" s="53"/>
      <c r="B16" s="53"/>
      <c r="C16" s="53"/>
      <c r="D16" s="53"/>
      <c r="E16" s="53"/>
      <c r="F16" s="53"/>
      <c r="G16" s="70"/>
      <c r="H16" s="53"/>
      <c r="I16" s="53"/>
      <c r="J16" s="53"/>
      <c r="K16" s="53"/>
      <c r="L16" s="53"/>
      <c r="M16" s="53"/>
      <c r="N16" s="53"/>
      <c r="O16" s="5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70"/>
      <c r="J19" s="53"/>
      <c r="K19" s="53"/>
      <c r="L19" s="53"/>
      <c r="M19" s="53"/>
      <c r="N19" s="53"/>
      <c r="O19" s="53"/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9" width="4.65"/>
    <col collapsed="false" customWidth="true" hidden="false" outlineLevel="0" max="3" min="2" style="200" width="4.65"/>
    <col collapsed="false" customWidth="true" hidden="false" outlineLevel="0" max="4" min="4" style="84" width="9.99"/>
    <col collapsed="false" customWidth="true" hidden="false" outlineLevel="0" max="5" min="5" style="85" width="28.99"/>
    <col collapsed="false" customWidth="true" hidden="false" outlineLevel="0" max="6" min="6" style="86" width="11.65"/>
    <col collapsed="false" customWidth="true" hidden="false" outlineLevel="0" max="13" min="7" style="86" width="11.16"/>
    <col collapsed="false" customWidth="true" hidden="false" outlineLevel="0" max="17" min="14" style="201" width="11.16"/>
    <col collapsed="false" customWidth="true" hidden="false" outlineLevel="0" max="19" min="18" style="0" width="11.16"/>
    <col collapsed="false" customWidth="true" hidden="false" outlineLevel="0" max="22" min="20" style="201" width="11.16"/>
    <col collapsed="false" customWidth="true" hidden="false" outlineLevel="0" max="251" min="23" style="201" width="10.65"/>
  </cols>
  <sheetData>
    <row r="1" customFormat="false" ht="23.25" hidden="false" customHeight="true" outlineLevel="0" collapsed="false">
      <c r="A1" s="167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P1" s="72"/>
      <c r="Q1" s="72"/>
      <c r="V1" s="202" t="s">
        <v>250</v>
      </c>
    </row>
    <row r="2" customFormat="false" ht="23.2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92" customFormat="true" ht="23.25" hidden="false" customHeight="true" outlineLevel="0" collapsed="false">
      <c r="A3" s="203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P3" s="72"/>
      <c r="Q3" s="72"/>
      <c r="U3" s="75" t="s">
        <v>86</v>
      </c>
      <c r="V3" s="75"/>
    </row>
    <row r="4" s="92" customFormat="true" ht="23.25" hidden="false" customHeight="true" outlineLevel="0" collapsed="false">
      <c r="A4" s="204" t="s">
        <v>131</v>
      </c>
      <c r="B4" s="204"/>
      <c r="C4" s="204"/>
      <c r="D4" s="191" t="s">
        <v>87</v>
      </c>
      <c r="E4" s="60" t="s">
        <v>107</v>
      </c>
      <c r="F4" s="60" t="s">
        <v>132</v>
      </c>
      <c r="G4" s="102" t="s">
        <v>133</v>
      </c>
      <c r="H4" s="102"/>
      <c r="I4" s="102"/>
      <c r="J4" s="102"/>
      <c r="K4" s="99" t="s">
        <v>134</v>
      </c>
      <c r="L4" s="99"/>
      <c r="M4" s="99"/>
      <c r="N4" s="99"/>
      <c r="O4" s="99"/>
      <c r="P4" s="99"/>
      <c r="Q4" s="99"/>
      <c r="R4" s="60" t="s">
        <v>137</v>
      </c>
      <c r="S4" s="99" t="s">
        <v>251</v>
      </c>
      <c r="T4" s="99"/>
      <c r="U4" s="99"/>
      <c r="V4" s="99"/>
    </row>
    <row r="5" s="92" customFormat="true" ht="23.25" hidden="false" customHeight="true" outlineLevel="0" collapsed="false">
      <c r="A5" s="60" t="s">
        <v>109</v>
      </c>
      <c r="B5" s="60" t="s">
        <v>110</v>
      </c>
      <c r="C5" s="60" t="s">
        <v>111</v>
      </c>
      <c r="D5" s="191"/>
      <c r="E5" s="60"/>
      <c r="F5" s="60"/>
      <c r="G5" s="60" t="s">
        <v>89</v>
      </c>
      <c r="H5" s="60" t="s">
        <v>138</v>
      </c>
      <c r="I5" s="60" t="s">
        <v>139</v>
      </c>
      <c r="J5" s="60" t="s">
        <v>140</v>
      </c>
      <c r="K5" s="60" t="s">
        <v>89</v>
      </c>
      <c r="L5" s="60" t="s">
        <v>141</v>
      </c>
      <c r="M5" s="60" t="s">
        <v>142</v>
      </c>
      <c r="N5" s="60" t="s">
        <v>143</v>
      </c>
      <c r="O5" s="60" t="s">
        <v>144</v>
      </c>
      <c r="P5" s="60" t="s">
        <v>145</v>
      </c>
      <c r="Q5" s="60" t="s">
        <v>146</v>
      </c>
      <c r="R5" s="60"/>
      <c r="S5" s="99" t="s">
        <v>89</v>
      </c>
      <c r="T5" s="99" t="s">
        <v>252</v>
      </c>
      <c r="U5" s="99" t="s">
        <v>253</v>
      </c>
      <c r="V5" s="99" t="s">
        <v>254</v>
      </c>
    </row>
    <row r="6" customFormat="false" ht="31.5" hidden="false" customHeight="true" outlineLevel="0" collapsed="false">
      <c r="A6" s="60"/>
      <c r="B6" s="60"/>
      <c r="C6" s="60"/>
      <c r="D6" s="191"/>
      <c r="E6" s="60"/>
      <c r="F6" s="58" t="s">
        <v>108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99"/>
      <c r="T6" s="99"/>
      <c r="U6" s="99"/>
      <c r="V6" s="99"/>
    </row>
    <row r="7" customFormat="false" ht="23.25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83" t="n">
        <v>15</v>
      </c>
      <c r="U7" s="183" t="n">
        <v>16</v>
      </c>
      <c r="V7" s="183" t="n">
        <v>17</v>
      </c>
      <c r="W7" s="0"/>
    </row>
    <row r="8" customFormat="false" ht="23.25" hidden="false" customHeight="true" outlineLevel="0" collapsed="false">
      <c r="A8" s="82"/>
      <c r="B8" s="82"/>
      <c r="C8" s="83"/>
      <c r="D8" s="163"/>
      <c r="E8" s="153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8" t="n">
        <v>100</v>
      </c>
      <c r="L8" s="68" t="n">
        <v>1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13" t="n">
        <v>0</v>
      </c>
      <c r="S8" s="113" t="n">
        <v>494.67</v>
      </c>
      <c r="T8" s="68" t="n">
        <v>404.56</v>
      </c>
      <c r="U8" s="68" t="n">
        <v>40</v>
      </c>
      <c r="V8" s="68" t="n">
        <v>50.11</v>
      </c>
      <c r="W8" s="70"/>
    </row>
    <row r="9" customFormat="false" ht="23.25" hidden="false" customHeight="true" outlineLevel="0" collapsed="false">
      <c r="A9" s="82"/>
      <c r="B9" s="82"/>
      <c r="C9" s="83"/>
      <c r="D9" s="163"/>
      <c r="E9" s="153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8" t="n">
        <v>100</v>
      </c>
      <c r="L9" s="68" t="n">
        <v>1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13" t="n">
        <v>0</v>
      </c>
      <c r="S9" s="113" t="n">
        <v>494.67</v>
      </c>
      <c r="T9" s="68" t="n">
        <v>404.56</v>
      </c>
      <c r="U9" s="68" t="n">
        <v>40</v>
      </c>
      <c r="V9" s="68" t="n">
        <v>50.11</v>
      </c>
      <c r="W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8" t="n">
        <v>100</v>
      </c>
      <c r="L10" s="68" t="n">
        <v>1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13" t="n">
        <v>0</v>
      </c>
      <c r="S10" s="113" t="n">
        <v>494.67</v>
      </c>
      <c r="T10" s="68" t="n">
        <v>404.56</v>
      </c>
      <c r="U10" s="68" t="n">
        <v>40</v>
      </c>
      <c r="V10" s="68" t="n">
        <v>50.11</v>
      </c>
      <c r="W10" s="70"/>
    </row>
    <row r="11" customFormat="false" ht="23.25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68" t="n">
        <v>23.39</v>
      </c>
      <c r="G11" s="69" t="n">
        <v>23.39</v>
      </c>
      <c r="H11" s="67" t="n">
        <v>0</v>
      </c>
      <c r="I11" s="67" t="n">
        <v>0</v>
      </c>
      <c r="J11" s="67" t="n">
        <v>23.39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13" t="n">
        <v>0</v>
      </c>
      <c r="S11" s="113" t="n">
        <v>23.39</v>
      </c>
      <c r="T11" s="68" t="n">
        <v>23.39</v>
      </c>
      <c r="U11" s="68" t="n">
        <v>0</v>
      </c>
      <c r="V11" s="68" t="n">
        <v>0</v>
      </c>
      <c r="W11" s="70"/>
    </row>
    <row r="12" customFormat="false" ht="23.25" hidden="false" customHeight="true" outlineLevel="0" collapsed="false">
      <c r="A12" s="82" t="s">
        <v>127</v>
      </c>
      <c r="B12" s="82" t="s">
        <v>117</v>
      </c>
      <c r="C12" s="83" t="s">
        <v>119</v>
      </c>
      <c r="D12" s="163" t="s">
        <v>115</v>
      </c>
      <c r="E12" s="153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113" t="n">
        <v>0</v>
      </c>
      <c r="S12" s="113" t="n">
        <v>1.08</v>
      </c>
      <c r="T12" s="68" t="n">
        <v>0</v>
      </c>
      <c r="U12" s="68" t="n">
        <v>0</v>
      </c>
      <c r="V12" s="68" t="n">
        <v>1.08</v>
      </c>
    </row>
    <row r="13" customFormat="false" ht="23.25" hidden="false" customHeight="true" outlineLevel="0" collapsed="false">
      <c r="A13" s="82" t="s">
        <v>121</v>
      </c>
      <c r="B13" s="82" t="s">
        <v>117</v>
      </c>
      <c r="C13" s="83" t="s">
        <v>119</v>
      </c>
      <c r="D13" s="163" t="s">
        <v>115</v>
      </c>
      <c r="E13" s="153" t="s">
        <v>122</v>
      </c>
      <c r="F13" s="68" t="n">
        <v>20.25</v>
      </c>
      <c r="G13" s="69" t="n">
        <v>20.25</v>
      </c>
      <c r="H13" s="67" t="n">
        <v>20.25</v>
      </c>
      <c r="I13" s="67" t="n">
        <v>0</v>
      </c>
      <c r="J13" s="67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113" t="n">
        <v>0</v>
      </c>
      <c r="S13" s="113" t="n">
        <v>20.25</v>
      </c>
      <c r="T13" s="68" t="n">
        <v>0</v>
      </c>
      <c r="U13" s="68" t="n">
        <v>0</v>
      </c>
      <c r="V13" s="68" t="n">
        <v>20.25</v>
      </c>
    </row>
    <row r="14" customFormat="false" ht="23.25" hidden="false" customHeight="true" outlineLevel="0" collapsed="false">
      <c r="A14" s="82" t="s">
        <v>112</v>
      </c>
      <c r="B14" s="82" t="s">
        <v>113</v>
      </c>
      <c r="C14" s="83" t="s">
        <v>119</v>
      </c>
      <c r="D14" s="163" t="s">
        <v>115</v>
      </c>
      <c r="E14" s="153" t="s">
        <v>120</v>
      </c>
      <c r="F14" s="68" t="n">
        <v>322.4</v>
      </c>
      <c r="G14" s="69" t="n">
        <v>322.4</v>
      </c>
      <c r="H14" s="67" t="n">
        <v>255.38</v>
      </c>
      <c r="I14" s="67" t="n">
        <v>67.02</v>
      </c>
      <c r="J14" s="67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113" t="n">
        <v>0</v>
      </c>
      <c r="S14" s="113" t="n">
        <v>322.4</v>
      </c>
      <c r="T14" s="68" t="n">
        <v>321.17</v>
      </c>
      <c r="U14" s="68" t="n">
        <v>0</v>
      </c>
      <c r="V14" s="68" t="n">
        <v>1.23</v>
      </c>
    </row>
    <row r="15" customFormat="false" ht="23.25" hidden="false" customHeight="true" outlineLevel="0" collapsed="false">
      <c r="A15" s="82" t="s">
        <v>112</v>
      </c>
      <c r="B15" s="82" t="s">
        <v>113</v>
      </c>
      <c r="C15" s="83" t="s">
        <v>114</v>
      </c>
      <c r="D15" s="163" t="s">
        <v>115</v>
      </c>
      <c r="E15" s="153" t="s">
        <v>116</v>
      </c>
      <c r="F15" s="68" t="n">
        <v>60</v>
      </c>
      <c r="G15" s="69" t="n">
        <v>0</v>
      </c>
      <c r="H15" s="67" t="n">
        <v>0</v>
      </c>
      <c r="I15" s="67" t="n">
        <v>0</v>
      </c>
      <c r="J15" s="67" t="n">
        <v>0</v>
      </c>
      <c r="K15" s="68" t="n">
        <v>60</v>
      </c>
      <c r="L15" s="68" t="n">
        <v>6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113" t="n">
        <v>0</v>
      </c>
      <c r="S15" s="113" t="n">
        <v>60</v>
      </c>
      <c r="T15" s="68" t="n">
        <v>60</v>
      </c>
      <c r="U15" s="68" t="n">
        <v>0</v>
      </c>
      <c r="V15" s="68" t="n">
        <v>0</v>
      </c>
    </row>
    <row r="16" customFormat="false" ht="23.25" hidden="false" customHeight="true" outlineLevel="0" collapsed="false">
      <c r="A16" s="82" t="s">
        <v>112</v>
      </c>
      <c r="B16" s="82" t="s">
        <v>113</v>
      </c>
      <c r="C16" s="83" t="s">
        <v>117</v>
      </c>
      <c r="D16" s="163" t="s">
        <v>115</v>
      </c>
      <c r="E16" s="153" t="s">
        <v>118</v>
      </c>
      <c r="F16" s="68" t="n">
        <v>40</v>
      </c>
      <c r="G16" s="69" t="n">
        <v>0</v>
      </c>
      <c r="H16" s="67" t="n">
        <v>0</v>
      </c>
      <c r="I16" s="67" t="n">
        <v>0</v>
      </c>
      <c r="J16" s="67" t="n">
        <v>0</v>
      </c>
      <c r="K16" s="68" t="n">
        <v>40</v>
      </c>
      <c r="L16" s="68" t="n">
        <v>4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113" t="n">
        <v>0</v>
      </c>
      <c r="S16" s="113" t="n">
        <v>40</v>
      </c>
      <c r="T16" s="68" t="n">
        <v>0</v>
      </c>
      <c r="U16" s="68" t="n">
        <v>40</v>
      </c>
      <c r="V16" s="68" t="n">
        <v>0</v>
      </c>
    </row>
    <row r="17" customFormat="false" ht="23.25" hidden="false" customHeight="true" outlineLevel="0" collapsed="false">
      <c r="A17" s="82" t="s">
        <v>123</v>
      </c>
      <c r="B17" s="82" t="s">
        <v>114</v>
      </c>
      <c r="C17" s="83" t="s">
        <v>119</v>
      </c>
      <c r="D17" s="163" t="s">
        <v>115</v>
      </c>
      <c r="E17" s="153" t="s">
        <v>124</v>
      </c>
      <c r="F17" s="68" t="n">
        <v>27.55</v>
      </c>
      <c r="G17" s="69" t="n">
        <v>27.55</v>
      </c>
      <c r="H17" s="67" t="n">
        <v>0</v>
      </c>
      <c r="I17" s="67" t="n">
        <v>0</v>
      </c>
      <c r="J17" s="67" t="n">
        <v>27.5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113" t="n">
        <v>0</v>
      </c>
      <c r="S17" s="113" t="n">
        <v>27.55</v>
      </c>
      <c r="T17" s="68" t="n">
        <v>0</v>
      </c>
      <c r="U17" s="68" t="n">
        <v>0</v>
      </c>
      <c r="V17" s="68" t="n">
        <v>27.55</v>
      </c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31.65"/>
    <col collapsed="false" customWidth="true" hidden="false" outlineLevel="0" max="6" min="6" style="53" width="10.99"/>
    <col collapsed="false" customWidth="true" hidden="false" outlineLevel="0" max="7" min="7" style="53" width="10.5"/>
    <col collapsed="false" customWidth="true" hidden="false" outlineLevel="0" max="11" min="8" style="53" width="9.65"/>
    <col collapsed="false" customWidth="true" hidden="false" outlineLevel="0" max="21" min="13" style="53" width="9.65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T1" s="205" t="s">
        <v>255</v>
      </c>
      <c r="U1" s="205"/>
    </row>
    <row r="2" customFormat="false" ht="23.1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205" t="s">
        <v>257</v>
      </c>
      <c r="U3" s="205"/>
    </row>
    <row r="4" customFormat="false" ht="23.1" hidden="false" customHeight="true" outlineLevel="0" collapsed="false">
      <c r="A4" s="58" t="s">
        <v>106</v>
      </c>
      <c r="B4" s="58"/>
      <c r="C4" s="58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24" t="s">
        <v>167</v>
      </c>
      <c r="N4" s="124"/>
      <c r="O4" s="124"/>
      <c r="P4" s="124"/>
      <c r="Q4" s="124"/>
      <c r="R4" s="124" t="s">
        <v>168</v>
      </c>
      <c r="S4" s="124"/>
      <c r="T4" s="124"/>
      <c r="U4" s="124"/>
    </row>
    <row r="5" customFormat="false" ht="21.75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103" t="s">
        <v>89</v>
      </c>
      <c r="H5" s="105" t="s">
        <v>169</v>
      </c>
      <c r="I5" s="121" t="s">
        <v>170</v>
      </c>
      <c r="J5" s="60" t="s">
        <v>171</v>
      </c>
      <c r="K5" s="60" t="s">
        <v>258</v>
      </c>
      <c r="L5" s="60" t="s">
        <v>259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103" t="s">
        <v>89</v>
      </c>
      <c r="S5" s="103" t="s">
        <v>178</v>
      </c>
      <c r="T5" s="103" t="s">
        <v>179</v>
      </c>
      <c r="U5" s="103" t="s">
        <v>146</v>
      </c>
    </row>
    <row r="6" customFormat="false" ht="21.75" hidden="false" customHeight="true" outlineLevel="0" collapsed="false">
      <c r="A6" s="60"/>
      <c r="B6" s="60"/>
      <c r="C6" s="60"/>
      <c r="D6" s="60"/>
      <c r="E6" s="60"/>
      <c r="F6" s="60"/>
      <c r="G6" s="60"/>
      <c r="H6" s="105"/>
      <c r="I6" s="121"/>
      <c r="J6" s="60"/>
      <c r="K6" s="60"/>
      <c r="L6" s="60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143" t="n">
        <v>2</v>
      </c>
      <c r="H7" s="14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63" t="n">
        <v>13</v>
      </c>
      <c r="S7" s="63" t="n">
        <v>14</v>
      </c>
      <c r="T7" s="63" t="n">
        <v>15</v>
      </c>
      <c r="U7" s="63" t="n">
        <v>16</v>
      </c>
    </row>
    <row r="8" customFormat="fals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276.71</v>
      </c>
      <c r="G8" s="206" t="n">
        <v>249.38</v>
      </c>
      <c r="H8" s="207" t="n">
        <v>77.86</v>
      </c>
      <c r="I8" s="207" t="n">
        <v>19.8</v>
      </c>
      <c r="J8" s="207" t="n">
        <v>124.66</v>
      </c>
      <c r="K8" s="207" t="n">
        <v>0</v>
      </c>
      <c r="L8" s="119" t="n">
        <v>27.06</v>
      </c>
      <c r="M8" s="208" t="n">
        <v>21.33</v>
      </c>
      <c r="N8" s="206" t="n">
        <v>20.25</v>
      </c>
      <c r="O8" s="206" t="n">
        <v>1.08</v>
      </c>
      <c r="P8" s="206" t="n">
        <v>0</v>
      </c>
      <c r="Q8" s="206" t="n">
        <v>0</v>
      </c>
      <c r="R8" s="209" t="n">
        <v>6</v>
      </c>
      <c r="S8" s="210" t="n">
        <v>0</v>
      </c>
      <c r="T8" s="211" t="n">
        <v>6</v>
      </c>
      <c r="U8" s="209" t="n">
        <v>0</v>
      </c>
      <c r="V8" s="70"/>
    </row>
    <row r="9" customFormat="fals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276.71</v>
      </c>
      <c r="G9" s="206" t="n">
        <v>249.38</v>
      </c>
      <c r="H9" s="207" t="n">
        <v>77.86</v>
      </c>
      <c r="I9" s="207" t="n">
        <v>19.8</v>
      </c>
      <c r="J9" s="207" t="n">
        <v>124.66</v>
      </c>
      <c r="K9" s="207" t="n">
        <v>0</v>
      </c>
      <c r="L9" s="119" t="n">
        <v>27.06</v>
      </c>
      <c r="M9" s="208" t="n">
        <v>21.33</v>
      </c>
      <c r="N9" s="206" t="n">
        <v>20.25</v>
      </c>
      <c r="O9" s="206" t="n">
        <v>1.08</v>
      </c>
      <c r="P9" s="206" t="n">
        <v>0</v>
      </c>
      <c r="Q9" s="206" t="n">
        <v>0</v>
      </c>
      <c r="R9" s="209" t="n">
        <v>6</v>
      </c>
      <c r="S9" s="210" t="n">
        <v>0</v>
      </c>
      <c r="T9" s="211" t="n">
        <v>6</v>
      </c>
      <c r="U9" s="209" t="n">
        <v>0</v>
      </c>
      <c r="V9" s="70"/>
    </row>
    <row r="10" customFormat="fals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276.71</v>
      </c>
      <c r="G10" s="206" t="n">
        <v>249.38</v>
      </c>
      <c r="H10" s="207" t="n">
        <v>77.86</v>
      </c>
      <c r="I10" s="207" t="n">
        <v>19.8</v>
      </c>
      <c r="J10" s="207" t="n">
        <v>124.66</v>
      </c>
      <c r="K10" s="207" t="n">
        <v>0</v>
      </c>
      <c r="L10" s="119" t="n">
        <v>27.06</v>
      </c>
      <c r="M10" s="208" t="n">
        <v>21.33</v>
      </c>
      <c r="N10" s="206" t="n">
        <v>20.25</v>
      </c>
      <c r="O10" s="206" t="n">
        <v>1.08</v>
      </c>
      <c r="P10" s="206" t="n">
        <v>0</v>
      </c>
      <c r="Q10" s="206" t="n">
        <v>0</v>
      </c>
      <c r="R10" s="209" t="n">
        <v>6</v>
      </c>
      <c r="S10" s="210" t="n">
        <v>0</v>
      </c>
      <c r="T10" s="211" t="n">
        <v>6</v>
      </c>
      <c r="U10" s="209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2" t="s">
        <v>119</v>
      </c>
      <c r="D11" s="152" t="s">
        <v>115</v>
      </c>
      <c r="E11" s="153" t="s">
        <v>128</v>
      </c>
      <c r="F11" s="146" t="n">
        <v>1.08</v>
      </c>
      <c r="G11" s="206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119" t="n">
        <v>0</v>
      </c>
      <c r="M11" s="208" t="n">
        <v>1.08</v>
      </c>
      <c r="N11" s="206" t="n">
        <v>0</v>
      </c>
      <c r="O11" s="206" t="n">
        <v>1.08</v>
      </c>
      <c r="P11" s="206" t="n">
        <v>0</v>
      </c>
      <c r="Q11" s="206" t="n">
        <v>0</v>
      </c>
      <c r="R11" s="209" t="n">
        <v>0</v>
      </c>
      <c r="S11" s="210" t="n">
        <v>0</v>
      </c>
      <c r="T11" s="211" t="n">
        <v>0</v>
      </c>
      <c r="U11" s="209" t="n">
        <v>0</v>
      </c>
      <c r="V11" s="70"/>
    </row>
    <row r="12" customFormat="false" ht="23.1" hidden="false" customHeight="true" outlineLevel="0" collapsed="false">
      <c r="A12" s="82" t="s">
        <v>121</v>
      </c>
      <c r="B12" s="82" t="s">
        <v>117</v>
      </c>
      <c r="C12" s="82" t="s">
        <v>119</v>
      </c>
      <c r="D12" s="152" t="s">
        <v>115</v>
      </c>
      <c r="E12" s="153" t="s">
        <v>122</v>
      </c>
      <c r="F12" s="146" t="n">
        <v>20.25</v>
      </c>
      <c r="G12" s="206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119" t="n">
        <v>0</v>
      </c>
      <c r="M12" s="208" t="n">
        <v>20.25</v>
      </c>
      <c r="N12" s="206" t="n">
        <v>20.25</v>
      </c>
      <c r="O12" s="206" t="n">
        <v>0</v>
      </c>
      <c r="P12" s="206" t="n">
        <v>0</v>
      </c>
      <c r="Q12" s="206" t="n">
        <v>0</v>
      </c>
      <c r="R12" s="209" t="n">
        <v>0</v>
      </c>
      <c r="S12" s="210" t="n">
        <v>0</v>
      </c>
      <c r="T12" s="211" t="n">
        <v>0</v>
      </c>
      <c r="U12" s="209" t="n">
        <v>0</v>
      </c>
    </row>
    <row r="13" customFormat="false" ht="23.1" hidden="false" customHeight="true" outlineLevel="0" collapsed="false">
      <c r="A13" s="82" t="s">
        <v>112</v>
      </c>
      <c r="B13" s="82" t="s">
        <v>113</v>
      </c>
      <c r="C13" s="82" t="s">
        <v>119</v>
      </c>
      <c r="D13" s="152" t="s">
        <v>115</v>
      </c>
      <c r="E13" s="153" t="s">
        <v>120</v>
      </c>
      <c r="F13" s="146" t="n">
        <v>255.38</v>
      </c>
      <c r="G13" s="206" t="n">
        <v>249.38</v>
      </c>
      <c r="H13" s="207" t="n">
        <v>77.86</v>
      </c>
      <c r="I13" s="207" t="n">
        <v>19.8</v>
      </c>
      <c r="J13" s="207" t="n">
        <v>124.66</v>
      </c>
      <c r="K13" s="207" t="n">
        <v>0</v>
      </c>
      <c r="L13" s="119" t="n">
        <v>27.06</v>
      </c>
      <c r="M13" s="208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9" t="n">
        <v>6</v>
      </c>
      <c r="S13" s="210" t="n">
        <v>0</v>
      </c>
      <c r="T13" s="211" t="n">
        <v>6</v>
      </c>
      <c r="U13" s="209" t="n">
        <v>0</v>
      </c>
    </row>
    <row r="14" customFormat="false" ht="23.1" hidden="false" customHeight="true" outlineLevel="0" collapsed="false">
      <c r="B14" s="70"/>
      <c r="C14" s="70"/>
      <c r="H14" s="70"/>
      <c r="I14" s="70"/>
      <c r="J14" s="70"/>
      <c r="N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N15" s="70"/>
      <c r="O15" s="70"/>
      <c r="P15" s="70"/>
      <c r="Q15" s="70"/>
      <c r="R15" s="70"/>
      <c r="S15" s="70"/>
      <c r="T15" s="70"/>
    </row>
    <row r="16" customFormat="false" ht="23.1" hidden="false" customHeight="true" outlineLevel="0" collapsed="false">
      <c r="N16" s="70"/>
      <c r="O16" s="70"/>
      <c r="P16" s="70"/>
      <c r="Q16" s="70"/>
      <c r="R16" s="70"/>
      <c r="S16" s="70"/>
    </row>
    <row r="17" customFormat="false" ht="23.1" hidden="false" customHeight="true" outlineLevel="0" collapsed="false">
      <c r="N17" s="70"/>
      <c r="O17" s="70"/>
      <c r="P17" s="70"/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16"/>
    <col collapsed="false" customWidth="true" hidden="false" outlineLevel="0" max="4" min="4" style="53" width="10.16"/>
    <col collapsed="false" customWidth="true" hidden="false" outlineLevel="0" max="5" min="5" style="53" width="29.16"/>
    <col collapsed="false" customWidth="true" hidden="false" outlineLevel="0" max="6" min="6" style="53" width="11.49"/>
    <col collapsed="false" customWidth="true" hidden="false" outlineLevel="0" max="21" min="7" style="53" width="9.65"/>
    <col collapsed="false" customWidth="true" hidden="false" outlineLevel="0" max="22" min="22" style="53" width="9.15"/>
    <col collapsed="false" customWidth="true" hidden="false" outlineLevel="0" max="23" min="23" style="53" width="9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U1" s="205" t="s">
        <v>260</v>
      </c>
      <c r="V1" s="205"/>
      <c r="W1" s="205"/>
    </row>
    <row r="2" s="53" customFormat="true" ht="23.1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U3" s="57" t="s">
        <v>86</v>
      </c>
      <c r="V3" s="57"/>
      <c r="W3" s="57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103" t="s">
        <v>197</v>
      </c>
      <c r="V4" s="103" t="s">
        <v>198</v>
      </c>
      <c r="W4" s="103" t="s">
        <v>199</v>
      </c>
    </row>
    <row r="5" s="53" customFormat="true" ht="23.1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03"/>
      <c r="V5" s="103"/>
      <c r="W5" s="103"/>
    </row>
    <row r="6" s="53" customFormat="true" ht="23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103"/>
      <c r="V6" s="103"/>
      <c r="W6" s="103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63" t="n">
        <v>16</v>
      </c>
      <c r="V7" s="63" t="n">
        <v>17</v>
      </c>
      <c r="W7" s="63" t="n">
        <v>18</v>
      </c>
    </row>
    <row r="8" s="53" customFormat="tru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67.02</v>
      </c>
      <c r="G8" s="146" t="n">
        <v>6.6</v>
      </c>
      <c r="H8" s="146" t="n">
        <v>3</v>
      </c>
      <c r="I8" s="146" t="n">
        <v>0.4</v>
      </c>
      <c r="J8" s="146" t="n">
        <v>1</v>
      </c>
      <c r="K8" s="145" t="n">
        <v>1</v>
      </c>
      <c r="L8" s="161" t="n">
        <v>8</v>
      </c>
      <c r="M8" s="146" t="n">
        <v>17.5</v>
      </c>
      <c r="N8" s="146" t="n">
        <v>8</v>
      </c>
      <c r="O8" s="146" t="n">
        <v>1</v>
      </c>
      <c r="P8" s="146" t="n">
        <v>0</v>
      </c>
      <c r="Q8" s="146" t="n">
        <v>1</v>
      </c>
      <c r="R8" s="146" t="n">
        <v>12</v>
      </c>
      <c r="S8" s="146" t="n">
        <v>3.07</v>
      </c>
      <c r="T8" s="146" t="n">
        <v>1.95</v>
      </c>
      <c r="U8" s="146" t="n">
        <v>0.5</v>
      </c>
      <c r="V8" s="146" t="n">
        <v>0</v>
      </c>
      <c r="W8" s="145" t="n">
        <v>2</v>
      </c>
    </row>
    <row r="9" s="53" customFormat="tru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67.02</v>
      </c>
      <c r="G9" s="146" t="n">
        <v>6.6</v>
      </c>
      <c r="H9" s="146" t="n">
        <v>3</v>
      </c>
      <c r="I9" s="146" t="n">
        <v>0.4</v>
      </c>
      <c r="J9" s="146" t="n">
        <v>1</v>
      </c>
      <c r="K9" s="145" t="n">
        <v>1</v>
      </c>
      <c r="L9" s="161" t="n">
        <v>8</v>
      </c>
      <c r="M9" s="146" t="n">
        <v>17.5</v>
      </c>
      <c r="N9" s="146" t="n">
        <v>8</v>
      </c>
      <c r="O9" s="146" t="n">
        <v>1</v>
      </c>
      <c r="P9" s="146" t="n">
        <v>0</v>
      </c>
      <c r="Q9" s="146" t="n">
        <v>1</v>
      </c>
      <c r="R9" s="146" t="n">
        <v>12</v>
      </c>
      <c r="S9" s="146" t="n">
        <v>3.07</v>
      </c>
      <c r="T9" s="146" t="n">
        <v>1.95</v>
      </c>
      <c r="U9" s="146" t="n">
        <v>0.5</v>
      </c>
      <c r="V9" s="146" t="n">
        <v>0</v>
      </c>
      <c r="W9" s="145" t="n">
        <v>2</v>
      </c>
    </row>
    <row r="10" s="53" customFormat="tru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67.02</v>
      </c>
      <c r="G10" s="146" t="n">
        <v>6.6</v>
      </c>
      <c r="H10" s="146" t="n">
        <v>3</v>
      </c>
      <c r="I10" s="146" t="n">
        <v>0.4</v>
      </c>
      <c r="J10" s="146" t="n">
        <v>1</v>
      </c>
      <c r="K10" s="145" t="n">
        <v>1</v>
      </c>
      <c r="L10" s="161" t="n">
        <v>8</v>
      </c>
      <c r="M10" s="146" t="n">
        <v>17.5</v>
      </c>
      <c r="N10" s="146" t="n">
        <v>8</v>
      </c>
      <c r="O10" s="146" t="n">
        <v>1</v>
      </c>
      <c r="P10" s="146" t="n">
        <v>0</v>
      </c>
      <c r="Q10" s="146" t="n">
        <v>1</v>
      </c>
      <c r="R10" s="146" t="n">
        <v>12</v>
      </c>
      <c r="S10" s="146" t="n">
        <v>3.07</v>
      </c>
      <c r="T10" s="146" t="n">
        <v>1.95</v>
      </c>
      <c r="U10" s="146" t="n">
        <v>0.5</v>
      </c>
      <c r="V10" s="146" t="n">
        <v>0</v>
      </c>
      <c r="W10" s="145" t="n">
        <v>2</v>
      </c>
    </row>
    <row r="11" s="53" customFormat="true" ht="23.1" hidden="false" customHeight="true" outlineLevel="0" collapsed="false">
      <c r="A11" s="82" t="s">
        <v>112</v>
      </c>
      <c r="B11" s="82" t="s">
        <v>113</v>
      </c>
      <c r="C11" s="82" t="s">
        <v>119</v>
      </c>
      <c r="D11" s="152" t="s">
        <v>115</v>
      </c>
      <c r="E11" s="153" t="s">
        <v>120</v>
      </c>
      <c r="F11" s="146" t="n">
        <v>67.02</v>
      </c>
      <c r="G11" s="146" t="n">
        <v>6.6</v>
      </c>
      <c r="H11" s="146" t="n">
        <v>3</v>
      </c>
      <c r="I11" s="146" t="n">
        <v>0.4</v>
      </c>
      <c r="J11" s="146" t="n">
        <v>1</v>
      </c>
      <c r="K11" s="145" t="n">
        <v>1</v>
      </c>
      <c r="L11" s="161" t="n">
        <v>8</v>
      </c>
      <c r="M11" s="146" t="n">
        <v>17.5</v>
      </c>
      <c r="N11" s="146" t="n">
        <v>8</v>
      </c>
      <c r="O11" s="146" t="n">
        <v>1</v>
      </c>
      <c r="P11" s="146" t="n">
        <v>0</v>
      </c>
      <c r="Q11" s="146" t="n">
        <v>1</v>
      </c>
      <c r="R11" s="146" t="n">
        <v>12</v>
      </c>
      <c r="S11" s="146" t="n">
        <v>3.07</v>
      </c>
      <c r="T11" s="146" t="n">
        <v>1.95</v>
      </c>
      <c r="U11" s="146" t="n">
        <v>0.5</v>
      </c>
      <c r="V11" s="146" t="n">
        <v>0</v>
      </c>
      <c r="W11" s="145" t="n">
        <v>2</v>
      </c>
    </row>
    <row r="12" s="53" customFormat="true" ht="23.1" hidden="false" customHeight="true" outlineLevel="0" collapsed="false">
      <c r="A12" s="70"/>
      <c r="B12" s="70"/>
      <c r="C12" s="70"/>
      <c r="D12" s="70"/>
      <c r="E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N13" s="70"/>
      <c r="Q13" s="70"/>
      <c r="R13" s="70"/>
      <c r="S13" s="70"/>
      <c r="T13" s="70"/>
      <c r="U13" s="70"/>
      <c r="V13" s="70"/>
    </row>
    <row r="14" s="53" customFormat="true" ht="23.1" hidden="false" customHeight="true" outlineLevel="0" collapsed="false">
      <c r="B14" s="70"/>
      <c r="C14" s="70"/>
      <c r="K14" s="70"/>
      <c r="L14" s="70"/>
      <c r="M14" s="70"/>
      <c r="R14" s="70"/>
      <c r="S14" s="70"/>
      <c r="T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U1:W1"/>
    <mergeCell ref="A2:W2"/>
    <mergeCell ref="U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6" min="6" style="53" width="12.15"/>
    <col collapsed="false" customWidth="true" hidden="false" outlineLevel="0" max="8" min="7" style="53" width="11.16"/>
    <col collapsed="false" customWidth="true" hidden="false" outlineLevel="0" max="9" min="9" style="53" width="11.65"/>
    <col collapsed="false" customWidth="true" hidden="false" outlineLevel="0" max="15" min="10" style="53" width="11.16"/>
    <col collapsed="false" customWidth="true" hidden="false" outlineLevel="0" max="255" min="16" style="53" width="8.99"/>
  </cols>
  <sheetData>
    <row r="1" customFormat="false" ht="23.1" hidden="false" customHeight="true" outlineLevel="0" collapsed="false">
      <c r="O1" s="158" t="s">
        <v>262</v>
      </c>
    </row>
    <row r="2" customFormat="false" ht="23.1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3.1" hidden="false" customHeight="true" outlineLevel="0" collapsed="false">
      <c r="E3" s="70"/>
      <c r="H3" s="70"/>
      <c r="I3" s="70"/>
      <c r="N3" s="75" t="s">
        <v>86</v>
      </c>
      <c r="O3" s="75"/>
    </row>
    <row r="4" customFormat="false" ht="23.25" hidden="false" customHeight="true" outlineLevel="0" collapsed="false">
      <c r="A4" s="58" t="s">
        <v>106</v>
      </c>
      <c r="B4" s="58"/>
      <c r="C4" s="58"/>
      <c r="D4" s="60" t="s">
        <v>202</v>
      </c>
      <c r="E4" s="60" t="s">
        <v>107</v>
      </c>
      <c r="F4" s="60" t="s">
        <v>182</v>
      </c>
      <c r="G4" s="60" t="s">
        <v>203</v>
      </c>
      <c r="H4" s="60" t="s">
        <v>204</v>
      </c>
      <c r="I4" s="191" t="s">
        <v>264</v>
      </c>
      <c r="J4" s="60" t="s">
        <v>265</v>
      </c>
      <c r="K4" s="60" t="s">
        <v>208</v>
      </c>
      <c r="L4" s="60" t="s">
        <v>209</v>
      </c>
      <c r="M4" s="60" t="s">
        <v>210</v>
      </c>
      <c r="N4" s="103" t="s">
        <v>211</v>
      </c>
      <c r="O4" s="103" t="s">
        <v>199</v>
      </c>
    </row>
    <row r="5" customFormat="false" ht="23.1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60"/>
      <c r="H5" s="60"/>
      <c r="I5" s="191"/>
      <c r="J5" s="60"/>
      <c r="K5" s="60"/>
      <c r="L5" s="60"/>
      <c r="M5" s="60"/>
      <c r="N5" s="60"/>
      <c r="O5" s="60"/>
    </row>
    <row r="6" customFormat="false" ht="23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191"/>
      <c r="J6" s="60"/>
      <c r="K6" s="60"/>
      <c r="L6" s="60"/>
      <c r="M6" s="60"/>
      <c r="N6" s="60"/>
      <c r="O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70"/>
    </row>
    <row r="8" customFormat="false" ht="23.1" hidden="false" customHeight="true" outlineLevel="0" collapsed="false">
      <c r="A8" s="82"/>
      <c r="B8" s="82"/>
      <c r="C8" s="83"/>
      <c r="D8" s="163"/>
      <c r="E8" s="153" t="s">
        <v>89</v>
      </c>
      <c r="F8" s="146" t="n">
        <v>50.94</v>
      </c>
      <c r="G8" s="146" t="n">
        <v>0</v>
      </c>
      <c r="H8" s="146" t="n">
        <v>11.23</v>
      </c>
      <c r="I8" s="145" t="n">
        <v>12.16</v>
      </c>
      <c r="J8" s="161" t="n">
        <v>0</v>
      </c>
      <c r="K8" s="146" t="n">
        <v>0</v>
      </c>
      <c r="L8" s="146" t="n">
        <v>0</v>
      </c>
      <c r="M8" s="146" t="n">
        <v>27.55</v>
      </c>
      <c r="N8" s="146" t="n">
        <v>0</v>
      </c>
      <c r="O8" s="145" t="n">
        <v>0</v>
      </c>
      <c r="P8" s="212"/>
      <c r="Q8" s="70"/>
      <c r="R8" s="70"/>
    </row>
    <row r="9" customFormat="false" ht="23.1" hidden="false" customHeight="true" outlineLevel="0" collapsed="false">
      <c r="A9" s="82"/>
      <c r="B9" s="82"/>
      <c r="C9" s="83"/>
      <c r="D9" s="163"/>
      <c r="E9" s="153" t="s">
        <v>3</v>
      </c>
      <c r="F9" s="146" t="n">
        <v>50.94</v>
      </c>
      <c r="G9" s="146" t="n">
        <v>0</v>
      </c>
      <c r="H9" s="146" t="n">
        <v>11.23</v>
      </c>
      <c r="I9" s="145" t="n">
        <v>12.16</v>
      </c>
      <c r="J9" s="161" t="n">
        <v>0</v>
      </c>
      <c r="K9" s="146" t="n">
        <v>0</v>
      </c>
      <c r="L9" s="146" t="n">
        <v>0</v>
      </c>
      <c r="M9" s="146" t="n">
        <v>27.55</v>
      </c>
      <c r="N9" s="146" t="n">
        <v>0</v>
      </c>
      <c r="O9" s="145" t="n">
        <v>0</v>
      </c>
    </row>
    <row r="10" customFormat="false" ht="23.1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5" t="n">
        <v>12.16</v>
      </c>
      <c r="J10" s="161" t="n">
        <v>0</v>
      </c>
      <c r="K10" s="146" t="n">
        <v>0</v>
      </c>
      <c r="L10" s="146" t="n">
        <v>0</v>
      </c>
      <c r="M10" s="146" t="n">
        <v>27.55</v>
      </c>
      <c r="N10" s="146" t="n">
        <v>0</v>
      </c>
      <c r="O10" s="145" t="n">
        <v>0</v>
      </c>
      <c r="P10" s="160"/>
    </row>
    <row r="11" customFormat="false" ht="23.1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146" t="n">
        <v>23.39</v>
      </c>
      <c r="G11" s="146" t="n">
        <v>0</v>
      </c>
      <c r="H11" s="146" t="n">
        <v>11.23</v>
      </c>
      <c r="I11" s="145" t="n">
        <v>12.16</v>
      </c>
      <c r="J11" s="161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5" t="n">
        <v>0</v>
      </c>
      <c r="P11" s="160"/>
    </row>
    <row r="12" customFormat="false" ht="23.1" hidden="false" customHeight="true" outlineLevel="0" collapsed="false">
      <c r="A12" s="82" t="s">
        <v>123</v>
      </c>
      <c r="B12" s="82" t="s">
        <v>114</v>
      </c>
      <c r="C12" s="83"/>
      <c r="D12" s="163" t="s">
        <v>115</v>
      </c>
      <c r="E12" s="153" t="s">
        <v>124</v>
      </c>
      <c r="F12" s="146" t="n">
        <v>27.55</v>
      </c>
      <c r="G12" s="146" t="n">
        <v>0</v>
      </c>
      <c r="H12" s="146" t="n">
        <v>0</v>
      </c>
      <c r="I12" s="145" t="n">
        <v>0</v>
      </c>
      <c r="J12" s="161" t="n">
        <v>0</v>
      </c>
      <c r="K12" s="146" t="n">
        <v>0</v>
      </c>
      <c r="L12" s="146" t="n">
        <v>0</v>
      </c>
      <c r="M12" s="146" t="n">
        <v>27.55</v>
      </c>
      <c r="N12" s="146" t="n">
        <v>0</v>
      </c>
      <c r="O12" s="145" t="n">
        <v>0</v>
      </c>
      <c r="P12" s="160"/>
    </row>
    <row r="13" customFormat="false" ht="23.1" hidden="false" customHeight="true" outlineLevel="0" collapsed="false">
      <c r="D13" s="70"/>
      <c r="E13" s="70"/>
      <c r="H13" s="70"/>
      <c r="I13" s="70"/>
      <c r="J13" s="70"/>
      <c r="K13" s="70"/>
      <c r="L13" s="70"/>
      <c r="M13" s="70"/>
      <c r="N13" s="70"/>
      <c r="O13" s="70"/>
      <c r="P13" s="160"/>
    </row>
    <row r="14" customFormat="false" ht="23.1" hidden="false" customHeight="true" outlineLevel="0" collapsed="false">
      <c r="H14" s="70"/>
      <c r="I14" s="70"/>
      <c r="J14" s="70"/>
      <c r="K14" s="70"/>
      <c r="L14" s="70"/>
      <c r="M14" s="70"/>
      <c r="N14" s="70"/>
      <c r="O14" s="70"/>
      <c r="P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P16" s="160"/>
    </row>
    <row r="17" customFormat="false" ht="23.1" hidden="false" customHeight="true" outlineLevel="0" collapsed="false">
      <c r="H17" s="70"/>
      <c r="I17" s="70"/>
      <c r="J17" s="70"/>
      <c r="K17" s="70"/>
      <c r="M17" s="70"/>
      <c r="P17" s="160"/>
    </row>
    <row r="18" customFormat="false" ht="23.1" hidden="false" customHeight="true" outlineLevel="0" collapsed="false">
      <c r="P18" s="160"/>
    </row>
    <row r="19" customFormat="false" ht="23.1" hidden="false" customHeight="true" outlineLevel="0" collapsed="false">
      <c r="P19" s="160"/>
    </row>
    <row r="20" customFormat="false" ht="23.1" hidden="false" customHeight="true" outlineLevel="0" collapsed="false">
      <c r="P20" s="160"/>
    </row>
    <row r="21" customFormat="false" ht="23.1" hidden="false" customHeight="true" outlineLevel="0" collapsed="false">
      <c r="P21" s="160"/>
    </row>
    <row r="22" customFormat="false" ht="23.1" hidden="false" customHeight="true" outlineLevel="0" collapsed="false">
      <c r="P22" s="160"/>
    </row>
    <row r="23" customFormat="false" ht="23.1" hidden="false" customHeight="true" outlineLevel="0" collapsed="false">
      <c r="P23" s="160"/>
    </row>
    <row r="24" customFormat="false" ht="23.1" hidden="false" customHeight="true" outlineLevel="0" collapsed="false">
      <c r="P24" s="160"/>
    </row>
    <row r="25" customFormat="false" ht="23.1" hidden="false" customHeight="true" outlineLevel="0" collapsed="false">
      <c r="P25" s="160"/>
    </row>
    <row r="26" customFormat="false" ht="23.1" hidden="false" customHeight="true" outlineLevel="0" collapsed="false">
      <c r="P26" s="160"/>
    </row>
  </sheetData>
  <mergeCells count="18">
    <mergeCell ref="A2:O2"/>
    <mergeCell ref="N3:O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65"/>
    <col collapsed="false" customWidth="true" hidden="false" outlineLevel="0" max="3" min="2" style="165" width="5.65"/>
    <col collapsed="false" customWidth="true" hidden="false" outlineLevel="0" max="4" min="4" style="166" width="10.5"/>
    <col collapsed="false" customWidth="true" hidden="false" outlineLevel="0" max="5" min="5" style="53" width="26.65"/>
    <col collapsed="false" customWidth="true" hidden="false" outlineLevel="0" max="6" min="6" style="53" width="13.32"/>
    <col collapsed="false" customWidth="true" hidden="false" outlineLevel="0" max="7" min="7" style="53" width="10.32"/>
    <col collapsed="false" customWidth="true" hidden="false" outlineLevel="0" max="8" min="8" style="53" width="7.5"/>
    <col collapsed="false" customWidth="true" hidden="false" outlineLevel="0" max="9" min="9" style="53" width="7.99"/>
    <col collapsed="false" customWidth="true" hidden="false" outlineLevel="0" max="10" min="10" style="53" width="8.16"/>
    <col collapsed="false" customWidth="true" hidden="false" outlineLevel="0" max="11" min="11" style="53" width="7.32"/>
    <col collapsed="false" customWidth="true" hidden="false" outlineLevel="0" max="12" min="12" style="53" width="6.99"/>
    <col collapsed="false" customWidth="false" hidden="false" outlineLevel="0" max="13" min="13" style="53" width="9.15"/>
    <col collapsed="false" customWidth="true" hidden="false" outlineLevel="0" max="14" min="14" style="53" width="8.65"/>
    <col collapsed="false" customWidth="true" hidden="false" outlineLevel="0" max="20" min="15" style="53" width="8.49"/>
    <col collapsed="false" customWidth="false" hidden="false" outlineLevel="0" max="23" min="21" style="53" width="9.15"/>
    <col collapsed="false" customWidth="true" hidden="false" outlineLevel="0" max="24" min="24" style="53" width="8.16"/>
    <col collapsed="false" customWidth="true" hidden="false" outlineLevel="0" max="25" min="25" style="53" width="7.83"/>
    <col collapsed="false" customWidth="true" hidden="false" outlineLevel="0" max="26" min="26" style="53" width="10.32"/>
    <col collapsed="false" customWidth="true" hidden="false" outlineLevel="0" max="27" min="27" style="53" width="6.99"/>
    <col collapsed="false" customWidth="true" hidden="false" outlineLevel="0" max="28" min="28" style="53" width="7.16"/>
    <col collapsed="false" customWidth="true" hidden="false" outlineLevel="0" max="29" min="29" style="53" width="8.32"/>
    <col collapsed="false" customWidth="false" hidden="false" outlineLevel="0" max="30" min="30" style="53" width="9.15"/>
    <col collapsed="false" customWidth="true" hidden="false" outlineLevel="0" max="31" min="31" style="53" width="7.5"/>
    <col collapsed="false" customWidth="true" hidden="false" outlineLevel="0" max="32" min="32" style="53" width="7.32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F1" s="27" t="s">
        <v>266</v>
      </c>
    </row>
    <row r="2" customFormat="false" ht="24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178"/>
      <c r="B3" s="53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213" t="s">
        <v>86</v>
      </c>
      <c r="AF3" s="213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41" t="s">
        <v>142</v>
      </c>
      <c r="AC4" s="141"/>
      <c r="AD4" s="141"/>
      <c r="AE4" s="141"/>
      <c r="AF4" s="14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03" t="s">
        <v>189</v>
      </c>
      <c r="P5" s="103" t="s">
        <v>190</v>
      </c>
      <c r="Q5" s="103" t="s">
        <v>215</v>
      </c>
      <c r="R5" s="103" t="s">
        <v>192</v>
      </c>
      <c r="S5" s="103" t="s">
        <v>193</v>
      </c>
      <c r="T5" s="103" t="s">
        <v>194</v>
      </c>
      <c r="U5" s="103" t="s">
        <v>216</v>
      </c>
      <c r="V5" s="103" t="s">
        <v>217</v>
      </c>
      <c r="W5" s="103" t="s">
        <v>218</v>
      </c>
      <c r="X5" s="103" t="s">
        <v>219</v>
      </c>
      <c r="Y5" s="103" t="s">
        <v>220</v>
      </c>
      <c r="Z5" s="103" t="s">
        <v>221</v>
      </c>
      <c r="AA5" s="103" t="s">
        <v>199</v>
      </c>
      <c r="AB5" s="123" t="s">
        <v>89</v>
      </c>
      <c r="AC5" s="105" t="s">
        <v>268</v>
      </c>
      <c r="AD5" s="105" t="s">
        <v>223</v>
      </c>
      <c r="AE5" s="105" t="s">
        <v>224</v>
      </c>
      <c r="AF5" s="103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23"/>
      <c r="AC6" s="105"/>
      <c r="AD6" s="105"/>
      <c r="AE6" s="105"/>
      <c r="AF6" s="103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108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</row>
    <row r="8" customFormat="false" ht="24" hidden="false" customHeight="true" outlineLevel="0" collapsed="false">
      <c r="A8" s="152"/>
      <c r="B8" s="152"/>
      <c r="C8" s="152"/>
      <c r="D8" s="152"/>
      <c r="E8" s="153" t="s">
        <v>89</v>
      </c>
      <c r="F8" s="145" t="n">
        <v>100</v>
      </c>
      <c r="G8" s="161" t="n">
        <v>100</v>
      </c>
      <c r="H8" s="146" t="n">
        <v>10</v>
      </c>
      <c r="I8" s="146" t="n">
        <v>10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0</v>
      </c>
      <c r="O8" s="146" t="n">
        <v>10</v>
      </c>
      <c r="P8" s="146" t="n">
        <v>8</v>
      </c>
      <c r="Q8" s="146" t="n">
        <v>0</v>
      </c>
      <c r="R8" s="146" t="n">
        <v>3</v>
      </c>
      <c r="S8" s="146" t="n">
        <v>2</v>
      </c>
      <c r="T8" s="146" t="n">
        <v>2</v>
      </c>
      <c r="U8" s="146" t="n">
        <v>5</v>
      </c>
      <c r="V8" s="146" t="n">
        <v>0</v>
      </c>
      <c r="W8" s="145" t="n">
        <v>0</v>
      </c>
      <c r="X8" s="161" t="n">
        <v>0</v>
      </c>
      <c r="Y8" s="146" t="n">
        <v>40</v>
      </c>
      <c r="Z8" s="146" t="n">
        <v>0</v>
      </c>
      <c r="AA8" s="146" t="n">
        <v>10</v>
      </c>
      <c r="AB8" s="146" t="n">
        <v>0</v>
      </c>
      <c r="AC8" s="146" t="n">
        <v>0</v>
      </c>
      <c r="AD8" s="146" t="n">
        <v>0</v>
      </c>
      <c r="AE8" s="146" t="n">
        <v>0</v>
      </c>
      <c r="AF8" s="145" t="n">
        <v>0</v>
      </c>
    </row>
    <row r="9" customFormat="false" ht="24" hidden="false" customHeight="true" outlineLevel="0" collapsed="false">
      <c r="A9" s="152"/>
      <c r="B9" s="152"/>
      <c r="C9" s="152"/>
      <c r="D9" s="152"/>
      <c r="E9" s="153" t="s">
        <v>3</v>
      </c>
      <c r="F9" s="145" t="n">
        <v>100</v>
      </c>
      <c r="G9" s="161" t="n">
        <v>100</v>
      </c>
      <c r="H9" s="146" t="n">
        <v>10</v>
      </c>
      <c r="I9" s="146" t="n">
        <v>10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0</v>
      </c>
      <c r="O9" s="146" t="n">
        <v>10</v>
      </c>
      <c r="P9" s="146" t="n">
        <v>8</v>
      </c>
      <c r="Q9" s="146" t="n">
        <v>0</v>
      </c>
      <c r="R9" s="146" t="n">
        <v>3</v>
      </c>
      <c r="S9" s="146" t="n">
        <v>2</v>
      </c>
      <c r="T9" s="146" t="n">
        <v>2</v>
      </c>
      <c r="U9" s="146" t="n">
        <v>5</v>
      </c>
      <c r="V9" s="146" t="n">
        <v>0</v>
      </c>
      <c r="W9" s="145" t="n">
        <v>0</v>
      </c>
      <c r="X9" s="161" t="n">
        <v>0</v>
      </c>
      <c r="Y9" s="146" t="n">
        <v>40</v>
      </c>
      <c r="Z9" s="146" t="n">
        <v>0</v>
      </c>
      <c r="AA9" s="146" t="n">
        <v>10</v>
      </c>
      <c r="AB9" s="146" t="n">
        <v>0</v>
      </c>
      <c r="AC9" s="146" t="n">
        <v>0</v>
      </c>
      <c r="AD9" s="146" t="n">
        <v>0</v>
      </c>
      <c r="AE9" s="146" t="n">
        <v>0</v>
      </c>
      <c r="AF9" s="145" t="n">
        <v>0</v>
      </c>
    </row>
    <row r="10" customFormat="false" ht="24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145" t="n">
        <v>100</v>
      </c>
      <c r="G10" s="161" t="n">
        <v>100</v>
      </c>
      <c r="H10" s="146" t="n">
        <v>10</v>
      </c>
      <c r="I10" s="146" t="n">
        <v>10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0</v>
      </c>
      <c r="O10" s="146" t="n">
        <v>10</v>
      </c>
      <c r="P10" s="146" t="n">
        <v>8</v>
      </c>
      <c r="Q10" s="146" t="n">
        <v>0</v>
      </c>
      <c r="R10" s="146" t="n">
        <v>3</v>
      </c>
      <c r="S10" s="146" t="n">
        <v>2</v>
      </c>
      <c r="T10" s="146" t="n">
        <v>2</v>
      </c>
      <c r="U10" s="146" t="n">
        <v>5</v>
      </c>
      <c r="V10" s="146" t="n">
        <v>0</v>
      </c>
      <c r="W10" s="145" t="n">
        <v>0</v>
      </c>
      <c r="X10" s="161" t="n">
        <v>0</v>
      </c>
      <c r="Y10" s="146" t="n">
        <v>40</v>
      </c>
      <c r="Z10" s="146" t="n">
        <v>0</v>
      </c>
      <c r="AA10" s="146" t="n">
        <v>1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5" t="n">
        <v>0</v>
      </c>
    </row>
    <row r="11" customFormat="false" ht="24" hidden="false" customHeight="true" outlineLevel="0" collapsed="false">
      <c r="A11" s="152" t="s">
        <v>112</v>
      </c>
      <c r="B11" s="152" t="s">
        <v>113</v>
      </c>
      <c r="C11" s="152" t="s">
        <v>114</v>
      </c>
      <c r="D11" s="152" t="s">
        <v>115</v>
      </c>
      <c r="E11" s="153" t="s">
        <v>116</v>
      </c>
      <c r="F11" s="145" t="n">
        <v>60</v>
      </c>
      <c r="G11" s="161" t="n">
        <v>60</v>
      </c>
      <c r="H11" s="146" t="n">
        <v>10</v>
      </c>
      <c r="I11" s="146" t="n">
        <v>1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0</v>
      </c>
      <c r="O11" s="146" t="n">
        <v>10</v>
      </c>
      <c r="P11" s="146" t="n">
        <v>8</v>
      </c>
      <c r="Q11" s="146" t="n">
        <v>0</v>
      </c>
      <c r="R11" s="146" t="n">
        <v>3</v>
      </c>
      <c r="S11" s="146" t="n">
        <v>2</v>
      </c>
      <c r="T11" s="146" t="n">
        <v>2</v>
      </c>
      <c r="U11" s="146" t="n">
        <v>5</v>
      </c>
      <c r="V11" s="146" t="n">
        <v>0</v>
      </c>
      <c r="W11" s="145" t="n">
        <v>0</v>
      </c>
      <c r="X11" s="161" t="n">
        <v>0</v>
      </c>
      <c r="Y11" s="146" t="n">
        <v>0</v>
      </c>
      <c r="Z11" s="146" t="n">
        <v>0</v>
      </c>
      <c r="AA11" s="146" t="n">
        <v>1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5" t="n">
        <v>0</v>
      </c>
    </row>
    <row r="12" customFormat="false" ht="24" hidden="false" customHeight="true" outlineLevel="0" collapsed="false">
      <c r="A12" s="152"/>
      <c r="B12" s="152"/>
      <c r="C12" s="152" t="s">
        <v>117</v>
      </c>
      <c r="D12" s="152" t="s">
        <v>115</v>
      </c>
      <c r="E12" s="153" t="s">
        <v>118</v>
      </c>
      <c r="F12" s="145" t="n">
        <v>40</v>
      </c>
      <c r="G12" s="161" t="n">
        <v>40</v>
      </c>
      <c r="H12" s="146" t="n">
        <v>0</v>
      </c>
      <c r="I12" s="146" t="n">
        <v>0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5" t="n">
        <v>0</v>
      </c>
      <c r="X12" s="161" t="n">
        <v>0</v>
      </c>
      <c r="Y12" s="146" t="n">
        <v>4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5" t="n">
        <v>0</v>
      </c>
    </row>
    <row r="13" customFormat="false" ht="18.95" hidden="false" customHeight="true" outlineLevel="0" collapsed="false">
      <c r="B13" s="187"/>
      <c r="C13" s="187"/>
      <c r="D13" s="176"/>
      <c r="E13" s="70"/>
      <c r="F13" s="70"/>
      <c r="L13" s="70"/>
      <c r="M13" s="70"/>
      <c r="O13" s="70"/>
      <c r="P13" s="70"/>
      <c r="V13" s="70"/>
      <c r="W13" s="70"/>
      <c r="X13" s="70"/>
      <c r="Z13" s="70"/>
      <c r="AB13" s="70"/>
      <c r="AD13" s="70"/>
      <c r="AE13" s="70"/>
      <c r="AF13" s="70"/>
    </row>
    <row r="14" customFormat="false" ht="18.95" hidden="false" customHeight="true" outlineLevel="0" collapsed="false">
      <c r="C14" s="187"/>
      <c r="D14" s="176"/>
      <c r="E14" s="70"/>
      <c r="G14" s="70"/>
      <c r="K14" s="70"/>
      <c r="O14" s="70"/>
      <c r="P14" s="70"/>
      <c r="V14" s="70"/>
      <c r="W14" s="70"/>
      <c r="X14" s="70"/>
      <c r="Z14" s="70"/>
      <c r="AB14" s="70"/>
      <c r="AC14" s="70"/>
      <c r="AD14" s="70"/>
      <c r="AE14" s="70"/>
    </row>
    <row r="15" customFormat="false" ht="18.95" hidden="false" customHeight="true" outlineLevel="0" collapsed="false">
      <c r="G15" s="70"/>
      <c r="H15" s="70"/>
      <c r="V15" s="70"/>
      <c r="W15" s="70"/>
      <c r="AD15" s="70"/>
      <c r="AE15" s="70"/>
    </row>
  </sheetData>
  <mergeCells count="37"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2.49"/>
    <col collapsed="false" customWidth="true" hidden="false" outlineLevel="0" max="5" min="5" style="53" width="42.99"/>
    <col collapsed="false" customWidth="true" hidden="false" outlineLevel="0" max="6" min="6" style="53" width="12.65"/>
    <col collapsed="false" customWidth="true" hidden="false" outlineLevel="0" max="7" min="7" style="53" width="10.16"/>
    <col collapsed="false" customWidth="true" hidden="false" outlineLevel="0" max="8" min="8" style="177" width="12.49"/>
    <col collapsed="false" customWidth="true" hidden="false" outlineLevel="0" max="10" min="9" style="177" width="11.16"/>
    <col collapsed="false" customWidth="true" hidden="false" outlineLevel="0" max="11" min="11" style="0" width="11.16"/>
    <col collapsed="false" customWidth="true" hidden="false" outlineLevel="0" max="12" min="12" style="0" width="13.15"/>
    <col collapsed="false" customWidth="true" hidden="false" outlineLevel="0" max="17" min="13" style="0" width="11.16"/>
    <col collapsed="false" customWidth="true" hidden="false" outlineLevel="0" max="18" min="18" style="0" width="12.82"/>
    <col collapsed="false" customWidth="true" hidden="false" outlineLevel="0" max="21" min="19" style="0" width="11.16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68" t="s">
        <v>269</v>
      </c>
      <c r="U1" s="168"/>
    </row>
    <row r="2" customFormat="false" ht="24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69" customFormat="true" ht="24" hidden="false" customHeight="true" outlineLevel="0" collapsed="false">
      <c r="A3" s="178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</row>
    <row r="4" s="169" customFormat="true" ht="24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99" t="s">
        <v>144</v>
      </c>
      <c r="I4" s="99"/>
      <c r="J4" s="99"/>
      <c r="K4" s="99"/>
      <c r="L4" s="170" t="s">
        <v>145</v>
      </c>
      <c r="M4" s="170"/>
      <c r="N4" s="170"/>
      <c r="O4" s="170"/>
      <c r="P4" s="170"/>
      <c r="Q4" s="170"/>
      <c r="R4" s="179" t="s">
        <v>146</v>
      </c>
      <c r="S4" s="179"/>
      <c r="T4" s="179"/>
      <c r="U4" s="179"/>
    </row>
    <row r="5" s="169" customFormat="true" ht="22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3" t="s">
        <v>89</v>
      </c>
      <c r="I5" s="105" t="s">
        <v>228</v>
      </c>
      <c r="J5" s="105" t="s">
        <v>229</v>
      </c>
      <c r="K5" s="103" t="s">
        <v>230</v>
      </c>
      <c r="L5" s="96" t="s">
        <v>89</v>
      </c>
      <c r="M5" s="96" t="s">
        <v>271</v>
      </c>
      <c r="N5" s="96" t="s">
        <v>232</v>
      </c>
      <c r="O5" s="96" t="s">
        <v>233</v>
      </c>
      <c r="P5" s="96" t="s">
        <v>272</v>
      </c>
      <c r="Q5" s="60" t="s">
        <v>199</v>
      </c>
      <c r="R5" s="96" t="s">
        <v>89</v>
      </c>
      <c r="S5" s="96" t="s">
        <v>235</v>
      </c>
      <c r="T5" s="96" t="s">
        <v>236</v>
      </c>
      <c r="U5" s="60" t="s">
        <v>146</v>
      </c>
    </row>
    <row r="6" s="172" customFormat="true" ht="22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3"/>
      <c r="I6" s="105"/>
      <c r="J6" s="105"/>
      <c r="K6" s="103"/>
      <c r="L6" s="96"/>
      <c r="M6" s="96"/>
      <c r="N6" s="96"/>
      <c r="O6" s="96"/>
      <c r="P6" s="96"/>
      <c r="Q6" s="60"/>
      <c r="R6" s="96"/>
      <c r="S6" s="96"/>
      <c r="T6" s="96"/>
      <c r="U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W7" s="0"/>
    </row>
    <row r="8" customFormat="false" ht="24" hidden="false" customHeight="true" outlineLevel="0" collapsed="false">
      <c r="A8" s="82"/>
      <c r="B8" s="82"/>
      <c r="C8" s="83"/>
      <c r="D8" s="163"/>
      <c r="E8" s="152"/>
      <c r="F8" s="197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5"/>
      <c r="V8" s="8"/>
    </row>
    <row r="9" s="8" customFormat="true" ht="18.95" hidden="false" customHeight="true" outlineLevel="0" collapsed="false">
      <c r="A9" s="186"/>
      <c r="B9" s="187"/>
      <c r="C9" s="187"/>
      <c r="D9" s="176"/>
      <c r="E9" s="70"/>
      <c r="F9" s="70"/>
      <c r="G9" s="70"/>
      <c r="H9" s="114"/>
      <c r="I9" s="114"/>
      <c r="J9" s="114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114"/>
      <c r="I10" s="114"/>
      <c r="J10" s="1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A11" s="186"/>
      <c r="B11" s="187"/>
      <c r="C11" s="187"/>
      <c r="D11" s="176"/>
      <c r="E11" s="70"/>
      <c r="F11" s="70"/>
      <c r="G11" s="70"/>
      <c r="H11" s="114"/>
      <c r="I11" s="114"/>
      <c r="J11" s="11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A12" s="186"/>
      <c r="B12" s="187"/>
      <c r="C12" s="187"/>
      <c r="D12" s="176"/>
      <c r="E12" s="70"/>
      <c r="F12" s="70"/>
      <c r="G12" s="70"/>
      <c r="H12" s="114"/>
      <c r="I12" s="114"/>
      <c r="J12" s="114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A13" s="186"/>
      <c r="B13" s="187"/>
      <c r="C13" s="187"/>
      <c r="D13" s="176"/>
      <c r="E13" s="70"/>
      <c r="F13" s="70"/>
      <c r="G13" s="70"/>
      <c r="H13" s="114"/>
      <c r="I13" s="114"/>
      <c r="J13" s="11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95" hidden="false" customHeight="true" outlineLevel="0" collapsed="false">
      <c r="B14" s="187"/>
      <c r="C14" s="187"/>
      <c r="D14" s="176"/>
      <c r="E14" s="70"/>
      <c r="F14" s="70"/>
      <c r="G14" s="70"/>
      <c r="H14" s="114"/>
      <c r="I14" s="114"/>
      <c r="J14" s="114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</row>
    <row r="15" customFormat="false" ht="18.95" hidden="false" customHeight="true" outlineLevel="0" collapsed="false">
      <c r="D15" s="176"/>
      <c r="E15" s="70"/>
      <c r="H15" s="114"/>
      <c r="I15" s="114"/>
      <c r="J15" s="114"/>
      <c r="K15" s="8"/>
      <c r="N15" s="8"/>
      <c r="Q15" s="8"/>
      <c r="R15" s="8"/>
      <c r="S15" s="8"/>
    </row>
    <row r="16" customFormat="false" ht="18.95" hidden="false" customHeight="true" outlineLevel="0" collapsed="false">
      <c r="H16" s="114"/>
      <c r="I16" s="114"/>
      <c r="J16" s="114"/>
      <c r="Q16" s="8"/>
    </row>
  </sheetData>
  <mergeCells count="28">
    <mergeCell ref="T1:U1"/>
    <mergeCell ref="A2:U2"/>
    <mergeCell ref="T3:U3"/>
    <mergeCell ref="A4:C4"/>
    <mergeCell ref="D4:D6"/>
    <mergeCell ref="E4:E6"/>
    <mergeCell ref="F4:F5"/>
    <mergeCell ref="G4:G6"/>
    <mergeCell ref="H4:K4"/>
    <mergeCell ref="L4:Q4"/>
    <mergeCell ref="R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43.82"/>
    <col collapsed="false" customWidth="true" hidden="false" outlineLevel="0" max="4" min="4" style="0" width="24.65"/>
    <col collapsed="false" customWidth="true" hidden="false" outlineLevel="0" max="5" min="5" style="0" width="62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6</v>
      </c>
      <c r="B2" s="22"/>
      <c r="C2" s="22"/>
      <c r="D2" s="22"/>
      <c r="E2" s="22"/>
    </row>
    <row r="3" customFormat="false" ht="22.5" hidden="false" customHeight="true" outlineLevel="0" collapsed="false"/>
    <row r="4" customFormat="false" ht="30" hidden="false" customHeight="true" outlineLevel="0" collapsed="false">
      <c r="A4" s="23"/>
      <c r="B4" s="24" t="s">
        <v>7</v>
      </c>
      <c r="C4" s="24" t="s">
        <v>8</v>
      </c>
      <c r="D4" s="24" t="s">
        <v>9</v>
      </c>
      <c r="E4" s="24" t="s">
        <v>10</v>
      </c>
    </row>
    <row r="5" customFormat="false" ht="30" hidden="false" customHeight="true" outlineLevel="0" collapsed="false">
      <c r="A5" s="23"/>
      <c r="B5" s="24" t="s">
        <v>11</v>
      </c>
      <c r="C5" s="24" t="s">
        <v>12</v>
      </c>
      <c r="D5" s="24" t="s">
        <v>13</v>
      </c>
      <c r="E5" s="24" t="s">
        <v>14</v>
      </c>
    </row>
    <row r="6" customFormat="false" ht="30" hidden="false" customHeight="true" outlineLevel="0" collapsed="false">
      <c r="A6" s="23"/>
      <c r="B6" s="24" t="s">
        <v>15</v>
      </c>
      <c r="C6" s="24" t="s">
        <v>16</v>
      </c>
      <c r="D6" s="24" t="s">
        <v>17</v>
      </c>
      <c r="E6" s="24" t="s">
        <v>18</v>
      </c>
    </row>
    <row r="7" customFormat="false" ht="30" hidden="false" customHeight="true" outlineLevel="0" collapsed="false">
      <c r="A7" s="23"/>
      <c r="B7" s="24" t="s">
        <v>19</v>
      </c>
      <c r="C7" s="24" t="s">
        <v>20</v>
      </c>
      <c r="D7" s="24" t="s">
        <v>21</v>
      </c>
      <c r="E7" s="24" t="s">
        <v>22</v>
      </c>
    </row>
    <row r="8" customFormat="false" ht="30" hidden="false" customHeight="true" outlineLevel="0" collapsed="false">
      <c r="A8" s="23"/>
      <c r="B8" s="24" t="s">
        <v>23</v>
      </c>
      <c r="C8" s="24" t="s">
        <v>24</v>
      </c>
      <c r="D8" s="24" t="s">
        <v>25</v>
      </c>
      <c r="E8" s="24" t="s">
        <v>26</v>
      </c>
    </row>
    <row r="9" customFormat="false" ht="30" hidden="false" customHeight="true" outlineLevel="0" collapsed="false">
      <c r="A9" s="23"/>
      <c r="B9" s="24" t="s">
        <v>27</v>
      </c>
      <c r="C9" s="24" t="s">
        <v>28</v>
      </c>
      <c r="D9" s="24" t="s">
        <v>29</v>
      </c>
      <c r="E9" s="24" t="s">
        <v>30</v>
      </c>
    </row>
    <row r="10" customFormat="false" ht="30" hidden="false" customHeight="true" outlineLevel="0" collapsed="false">
      <c r="A10" s="23"/>
      <c r="B10" s="24" t="s">
        <v>31</v>
      </c>
      <c r="C10" s="24" t="s">
        <v>32</v>
      </c>
      <c r="D10" s="24" t="s">
        <v>33</v>
      </c>
      <c r="E10" s="24" t="s">
        <v>34</v>
      </c>
    </row>
    <row r="11" customFormat="false" ht="30" hidden="false" customHeight="true" outlineLevel="0" collapsed="false">
      <c r="A11" s="23"/>
      <c r="B11" s="24" t="s">
        <v>35</v>
      </c>
      <c r="C11" s="24" t="s">
        <v>36</v>
      </c>
      <c r="D11" s="24" t="s">
        <v>37</v>
      </c>
      <c r="E11" s="24" t="s">
        <v>38</v>
      </c>
    </row>
    <row r="12" customFormat="false" ht="30" hidden="false" customHeight="true" outlineLevel="0" collapsed="false">
      <c r="A12" s="23"/>
      <c r="B12" s="24" t="s">
        <v>39</v>
      </c>
      <c r="C12" s="24" t="s">
        <v>40</v>
      </c>
      <c r="D12" s="24" t="s">
        <v>41</v>
      </c>
      <c r="E12" s="24" t="s">
        <v>42</v>
      </c>
    </row>
    <row r="13" customFormat="false" ht="30" hidden="false" customHeight="true" outlineLevel="0" collapsed="false">
      <c r="A13" s="23"/>
      <c r="B13" s="24" t="s">
        <v>43</v>
      </c>
      <c r="C13" s="24" t="s">
        <v>44</v>
      </c>
      <c r="D13" s="24" t="s">
        <v>45</v>
      </c>
      <c r="E13" s="24" t="s">
        <v>46</v>
      </c>
    </row>
    <row r="14" customFormat="false" ht="30" hidden="false" customHeight="true" outlineLevel="0" collapsed="false">
      <c r="A14" s="23"/>
      <c r="B14" s="24" t="s">
        <v>47</v>
      </c>
      <c r="C14" s="24" t="s">
        <v>48</v>
      </c>
      <c r="D14" s="23"/>
      <c r="E14" s="23"/>
    </row>
    <row r="15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4" width="4.83"/>
    <col collapsed="false" customWidth="false" hidden="false" outlineLevel="0" max="4" min="4" style="214" width="9.15"/>
    <col collapsed="false" customWidth="true" hidden="false" outlineLevel="0" max="5" min="5" style="214" width="30.16"/>
    <col collapsed="false" customWidth="true" hidden="false" outlineLevel="0" max="6" min="6" style="214" width="12.49"/>
    <col collapsed="false" customWidth="true" hidden="false" outlineLevel="0" max="7" min="7" style="214" width="11.49"/>
    <col collapsed="false" customWidth="true" hidden="false" outlineLevel="0" max="10" min="8" style="214" width="9.99"/>
    <col collapsed="false" customWidth="true" hidden="false" outlineLevel="0" max="11" min="11" style="214" width="11.16"/>
    <col collapsed="false" customWidth="true" hidden="false" outlineLevel="0" max="21" min="12" style="214" width="9.99"/>
    <col collapsed="false" customWidth="false" hidden="false" outlineLevel="0" max="253" min="22" style="214" width="9.15"/>
  </cols>
  <sheetData>
    <row r="1" customFormat="false" ht="27" hidden="false" customHeight="true" outlineLevel="0" collapsed="false">
      <c r="U1" s="215" t="s">
        <v>27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33" hidden="false" customHeight="true" outlineLevel="0" collapsed="false">
      <c r="A2" s="216" t="s">
        <v>27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75" t="s">
        <v>86</v>
      </c>
      <c r="U3" s="7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8.5" hidden="false" customHeight="true" outlineLevel="0" collapsed="false">
      <c r="A4" s="96" t="s">
        <v>131</v>
      </c>
      <c r="B4" s="96"/>
      <c r="C4" s="96"/>
      <c r="D4" s="182" t="s">
        <v>87</v>
      </c>
      <c r="E4" s="218" t="s">
        <v>275</v>
      </c>
      <c r="F4" s="189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24" t="s">
        <v>276</v>
      </c>
      <c r="S4" s="124"/>
      <c r="T4" s="124"/>
      <c r="U4" s="1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3.75" hidden="false" customHeight="true" outlineLevel="0" collapsed="false">
      <c r="A5" s="58" t="s">
        <v>109</v>
      </c>
      <c r="B5" s="58" t="s">
        <v>110</v>
      </c>
      <c r="C5" s="59" t="s">
        <v>111</v>
      </c>
      <c r="D5" s="182"/>
      <c r="E5" s="218"/>
      <c r="F5" s="189" t="s">
        <v>182</v>
      </c>
      <c r="G5" s="58" t="s">
        <v>89</v>
      </c>
      <c r="H5" s="58" t="s">
        <v>277</v>
      </c>
      <c r="I5" s="58" t="s">
        <v>139</v>
      </c>
      <c r="J5" s="58" t="s">
        <v>140</v>
      </c>
      <c r="K5" s="61" t="s">
        <v>89</v>
      </c>
      <c r="L5" s="61" t="s">
        <v>141</v>
      </c>
      <c r="M5" s="61" t="s">
        <v>142</v>
      </c>
      <c r="N5" s="61" t="s">
        <v>143</v>
      </c>
      <c r="O5" s="61" t="s">
        <v>144</v>
      </c>
      <c r="P5" s="61" t="s">
        <v>145</v>
      </c>
      <c r="Q5" s="61" t="s">
        <v>146</v>
      </c>
      <c r="R5" s="58" t="s">
        <v>89</v>
      </c>
      <c r="S5" s="58" t="s">
        <v>252</v>
      </c>
      <c r="T5" s="58" t="s">
        <v>253</v>
      </c>
      <c r="U5" s="58" t="s">
        <v>25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3.25" hidden="false" customHeight="true" outlineLevel="0" collapsed="false">
      <c r="A6" s="63" t="s">
        <v>101</v>
      </c>
      <c r="B6" s="63" t="s">
        <v>101</v>
      </c>
      <c r="C6" s="219" t="s">
        <v>101</v>
      </c>
      <c r="D6" s="220" t="s">
        <v>101</v>
      </c>
      <c r="E6" s="220" t="s">
        <v>101</v>
      </c>
      <c r="F6" s="221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221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3.25" hidden="false" customHeight="true" outlineLevel="0" collapsed="false">
      <c r="A7" s="222"/>
      <c r="B7" s="222"/>
      <c r="C7" s="223"/>
      <c r="D7" s="224"/>
      <c r="E7" s="225" t="s">
        <v>89</v>
      </c>
      <c r="F7" s="113" t="n">
        <v>494.67</v>
      </c>
      <c r="G7" s="134" t="n">
        <v>394.67</v>
      </c>
      <c r="H7" s="132" t="n">
        <v>276.71</v>
      </c>
      <c r="I7" s="132" t="n">
        <v>67.02</v>
      </c>
      <c r="J7" s="132" t="n">
        <v>50.94</v>
      </c>
      <c r="K7" s="132" t="n">
        <v>100</v>
      </c>
      <c r="L7" s="132" t="n">
        <v>100</v>
      </c>
      <c r="M7" s="113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494.67</v>
      </c>
      <c r="S7" s="112" t="n">
        <v>404.56</v>
      </c>
      <c r="T7" s="112" t="n">
        <v>40</v>
      </c>
      <c r="U7" s="113" t="n">
        <v>50.1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3.25" hidden="false" customHeight="true" outlineLevel="0" collapsed="false">
      <c r="A8" s="222"/>
      <c r="B8" s="222"/>
      <c r="C8" s="223"/>
      <c r="D8" s="224"/>
      <c r="E8" s="225" t="s">
        <v>3</v>
      </c>
      <c r="F8" s="113" t="n">
        <v>494.67</v>
      </c>
      <c r="G8" s="134" t="n">
        <v>394.67</v>
      </c>
      <c r="H8" s="132" t="n">
        <v>276.71</v>
      </c>
      <c r="I8" s="132" t="n">
        <v>67.02</v>
      </c>
      <c r="J8" s="132" t="n">
        <v>50.94</v>
      </c>
      <c r="K8" s="132" t="n">
        <v>100</v>
      </c>
      <c r="L8" s="132" t="n">
        <v>100</v>
      </c>
      <c r="M8" s="113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494.67</v>
      </c>
      <c r="S8" s="112" t="n">
        <v>404.56</v>
      </c>
      <c r="T8" s="112" t="n">
        <v>40</v>
      </c>
      <c r="U8" s="113" t="n">
        <v>50.11</v>
      </c>
    </row>
    <row r="9" customFormat="false" ht="23.25" hidden="false" customHeight="true" outlineLevel="0" collapsed="false">
      <c r="A9" s="222"/>
      <c r="B9" s="222"/>
      <c r="C9" s="223"/>
      <c r="D9" s="224" t="s">
        <v>102</v>
      </c>
      <c r="E9" s="225" t="s">
        <v>103</v>
      </c>
      <c r="F9" s="113" t="n">
        <v>494.67</v>
      </c>
      <c r="G9" s="134" t="n">
        <v>394.67</v>
      </c>
      <c r="H9" s="132" t="n">
        <v>276.71</v>
      </c>
      <c r="I9" s="132" t="n">
        <v>67.02</v>
      </c>
      <c r="J9" s="132" t="n">
        <v>50.94</v>
      </c>
      <c r="K9" s="132" t="n">
        <v>100</v>
      </c>
      <c r="L9" s="132" t="n">
        <v>100</v>
      </c>
      <c r="M9" s="113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494.67</v>
      </c>
      <c r="S9" s="112" t="n">
        <v>404.56</v>
      </c>
      <c r="T9" s="112" t="n">
        <v>40</v>
      </c>
      <c r="U9" s="113" t="n">
        <v>50.11</v>
      </c>
    </row>
    <row r="10" customFormat="false" ht="23.25" hidden="false" customHeight="true" outlineLevel="0" collapsed="false">
      <c r="A10" s="222" t="s">
        <v>112</v>
      </c>
      <c r="B10" s="222" t="s">
        <v>113</v>
      </c>
      <c r="C10" s="223" t="s">
        <v>117</v>
      </c>
      <c r="D10" s="224" t="s">
        <v>115</v>
      </c>
      <c r="E10" s="225" t="s">
        <v>118</v>
      </c>
      <c r="F10" s="113" t="n">
        <v>40</v>
      </c>
      <c r="G10" s="134" t="n">
        <v>0</v>
      </c>
      <c r="H10" s="132" t="n">
        <v>0</v>
      </c>
      <c r="I10" s="132" t="n">
        <v>0</v>
      </c>
      <c r="J10" s="132" t="n">
        <v>0</v>
      </c>
      <c r="K10" s="132" t="n">
        <v>40</v>
      </c>
      <c r="L10" s="132" t="n">
        <v>40</v>
      </c>
      <c r="M10" s="113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40</v>
      </c>
      <c r="S10" s="112" t="n">
        <v>0</v>
      </c>
      <c r="T10" s="112" t="n">
        <v>40</v>
      </c>
      <c r="U10" s="113" t="n">
        <v>0</v>
      </c>
    </row>
    <row r="11" customFormat="false" ht="23.25" hidden="false" customHeight="true" outlineLevel="0" collapsed="false">
      <c r="A11" s="222" t="s">
        <v>123</v>
      </c>
      <c r="B11" s="222" t="s">
        <v>114</v>
      </c>
      <c r="C11" s="223" t="s">
        <v>119</v>
      </c>
      <c r="D11" s="224" t="s">
        <v>115</v>
      </c>
      <c r="E11" s="225" t="s">
        <v>124</v>
      </c>
      <c r="F11" s="113" t="n">
        <v>27.55</v>
      </c>
      <c r="G11" s="134" t="n">
        <v>27.55</v>
      </c>
      <c r="H11" s="132" t="n">
        <v>0</v>
      </c>
      <c r="I11" s="132" t="n">
        <v>0</v>
      </c>
      <c r="J11" s="132" t="n">
        <v>27.55</v>
      </c>
      <c r="K11" s="132" t="n">
        <v>0</v>
      </c>
      <c r="L11" s="132" t="n">
        <v>0</v>
      </c>
      <c r="M11" s="113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27.55</v>
      </c>
      <c r="S11" s="112" t="n">
        <v>0</v>
      </c>
      <c r="T11" s="112" t="n">
        <v>0</v>
      </c>
      <c r="U11" s="113" t="n">
        <v>27.55</v>
      </c>
    </row>
    <row r="12" customFormat="false" ht="23.25" hidden="false" customHeight="true" outlineLevel="0" collapsed="false">
      <c r="A12" s="222" t="s">
        <v>125</v>
      </c>
      <c r="B12" s="222" t="s">
        <v>117</v>
      </c>
      <c r="C12" s="223" t="s">
        <v>119</v>
      </c>
      <c r="D12" s="224" t="s">
        <v>115</v>
      </c>
      <c r="E12" s="225" t="s">
        <v>126</v>
      </c>
      <c r="F12" s="113" t="n">
        <v>23.39</v>
      </c>
      <c r="G12" s="134" t="n">
        <v>23.39</v>
      </c>
      <c r="H12" s="132" t="n">
        <v>0</v>
      </c>
      <c r="I12" s="132" t="n">
        <v>0</v>
      </c>
      <c r="J12" s="132" t="n">
        <v>23.39</v>
      </c>
      <c r="K12" s="132" t="n">
        <v>0</v>
      </c>
      <c r="L12" s="132" t="n">
        <v>0</v>
      </c>
      <c r="M12" s="113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23.39</v>
      </c>
      <c r="S12" s="112" t="n">
        <v>23.39</v>
      </c>
      <c r="T12" s="112" t="n">
        <v>0</v>
      </c>
      <c r="U12" s="113" t="n">
        <v>0</v>
      </c>
    </row>
    <row r="13" customFormat="false" ht="23.25" hidden="false" customHeight="true" outlineLevel="0" collapsed="false">
      <c r="A13" s="222" t="s">
        <v>121</v>
      </c>
      <c r="B13" s="222" t="s">
        <v>117</v>
      </c>
      <c r="C13" s="223" t="s">
        <v>119</v>
      </c>
      <c r="D13" s="224" t="s">
        <v>115</v>
      </c>
      <c r="E13" s="225" t="s">
        <v>122</v>
      </c>
      <c r="F13" s="113" t="n">
        <v>20.25</v>
      </c>
      <c r="G13" s="134" t="n">
        <v>20.25</v>
      </c>
      <c r="H13" s="132" t="n">
        <v>20.25</v>
      </c>
      <c r="I13" s="132" t="n">
        <v>0</v>
      </c>
      <c r="J13" s="132" t="n">
        <v>0</v>
      </c>
      <c r="K13" s="132" t="n">
        <v>0</v>
      </c>
      <c r="L13" s="132" t="n">
        <v>0</v>
      </c>
      <c r="M13" s="113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0.25</v>
      </c>
      <c r="S13" s="112" t="n">
        <v>0</v>
      </c>
      <c r="T13" s="112" t="n">
        <v>0</v>
      </c>
      <c r="U13" s="113" t="n">
        <v>20.25</v>
      </c>
    </row>
    <row r="14" customFormat="false" ht="23.25" hidden="false" customHeight="true" outlineLevel="0" collapsed="false">
      <c r="A14" s="222" t="s">
        <v>127</v>
      </c>
      <c r="B14" s="222" t="s">
        <v>117</v>
      </c>
      <c r="C14" s="223" t="s">
        <v>119</v>
      </c>
      <c r="D14" s="224" t="s">
        <v>115</v>
      </c>
      <c r="E14" s="225" t="s">
        <v>128</v>
      </c>
      <c r="F14" s="113" t="n">
        <v>1.08</v>
      </c>
      <c r="G14" s="134" t="n">
        <v>1.08</v>
      </c>
      <c r="H14" s="132" t="n">
        <v>1.08</v>
      </c>
      <c r="I14" s="132" t="n">
        <v>0</v>
      </c>
      <c r="J14" s="132" t="n">
        <v>0</v>
      </c>
      <c r="K14" s="132" t="n">
        <v>0</v>
      </c>
      <c r="L14" s="132" t="n">
        <v>0</v>
      </c>
      <c r="M14" s="113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.08</v>
      </c>
      <c r="S14" s="112" t="n">
        <v>0</v>
      </c>
      <c r="T14" s="112" t="n">
        <v>0</v>
      </c>
      <c r="U14" s="113" t="n">
        <v>1.08</v>
      </c>
    </row>
    <row r="15" customFormat="false" ht="23.25" hidden="false" customHeight="true" outlineLevel="0" collapsed="false">
      <c r="A15" s="222" t="s">
        <v>112</v>
      </c>
      <c r="B15" s="222" t="s">
        <v>113</v>
      </c>
      <c r="C15" s="223" t="s">
        <v>119</v>
      </c>
      <c r="D15" s="224" t="s">
        <v>115</v>
      </c>
      <c r="E15" s="225" t="s">
        <v>120</v>
      </c>
      <c r="F15" s="113" t="n">
        <v>322.4</v>
      </c>
      <c r="G15" s="134" t="n">
        <v>322.4</v>
      </c>
      <c r="H15" s="132" t="n">
        <v>255.38</v>
      </c>
      <c r="I15" s="132" t="n">
        <v>67.02</v>
      </c>
      <c r="J15" s="132" t="n">
        <v>0</v>
      </c>
      <c r="K15" s="132" t="n">
        <v>0</v>
      </c>
      <c r="L15" s="132" t="n">
        <v>0</v>
      </c>
      <c r="M15" s="113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322.4</v>
      </c>
      <c r="S15" s="112" t="n">
        <v>321.17</v>
      </c>
      <c r="T15" s="112" t="n">
        <v>0</v>
      </c>
      <c r="U15" s="113" t="n">
        <v>1.23</v>
      </c>
    </row>
    <row r="16" customFormat="false" ht="23.25" hidden="false" customHeight="true" outlineLevel="0" collapsed="false">
      <c r="A16" s="222" t="s">
        <v>112</v>
      </c>
      <c r="B16" s="222" t="s">
        <v>113</v>
      </c>
      <c r="C16" s="223" t="s">
        <v>114</v>
      </c>
      <c r="D16" s="224" t="s">
        <v>115</v>
      </c>
      <c r="E16" s="225" t="s">
        <v>116</v>
      </c>
      <c r="F16" s="113" t="n">
        <v>60</v>
      </c>
      <c r="G16" s="134" t="n">
        <v>0</v>
      </c>
      <c r="H16" s="132" t="n">
        <v>0</v>
      </c>
      <c r="I16" s="132" t="n">
        <v>0</v>
      </c>
      <c r="J16" s="132" t="n">
        <v>0</v>
      </c>
      <c r="K16" s="132" t="n">
        <v>60</v>
      </c>
      <c r="L16" s="132" t="n">
        <v>60</v>
      </c>
      <c r="M16" s="113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60</v>
      </c>
      <c r="S16" s="112" t="n">
        <v>60</v>
      </c>
      <c r="T16" s="112" t="n">
        <v>0</v>
      </c>
      <c r="U16" s="113" t="n">
        <v>0</v>
      </c>
    </row>
    <row r="17" customFormat="false" ht="12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</row>
  </sheetData>
  <mergeCells count="8">
    <mergeCell ref="A2:U2"/>
    <mergeCell ref="T3:U3"/>
    <mergeCell ref="A4:C4"/>
    <mergeCell ref="D4:D5"/>
    <mergeCell ref="E4:E5"/>
    <mergeCell ref="G4:J4"/>
    <mergeCell ref="K4:Q4"/>
    <mergeCell ref="R4:U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39.82"/>
    <col collapsed="false" customWidth="true" hidden="false" outlineLevel="0" max="6" min="6" style="0" width="11.82"/>
    <col collapsed="false" customWidth="true" hidden="false" outlineLevel="0" max="10" min="7" style="0" width="10.99"/>
    <col collapsed="false" customWidth="true" hidden="false" outlineLevel="0" max="11" min="11" style="0" width="11.82"/>
    <col collapsed="false" customWidth="true" hidden="false" outlineLevel="0" max="17" min="12" style="0" width="10.99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9" t="s">
        <v>278</v>
      </c>
    </row>
    <row r="2" customFormat="false" ht="24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68" t="s">
        <v>86</v>
      </c>
      <c r="Q3" s="168"/>
      <c r="R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5"/>
      <c r="N8" s="146"/>
      <c r="O8" s="146"/>
      <c r="P8" s="146"/>
      <c r="Q8" s="145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customFormat="false" ht="18.95" hidden="false" customHeight="true" outlineLevel="0" collapsed="false">
      <c r="A13" s="176"/>
      <c r="B13" s="176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86"/>
      <c r="I14" s="86"/>
      <c r="J14" s="114"/>
      <c r="K14" s="114"/>
      <c r="L14" s="86"/>
      <c r="M14" s="114"/>
      <c r="N14" s="114"/>
      <c r="O14" s="114"/>
      <c r="P14" s="114"/>
      <c r="Q14" s="114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114"/>
      <c r="K15" s="86"/>
      <c r="L15" s="86"/>
      <c r="M15" s="86"/>
      <c r="N15" s="86"/>
      <c r="O15" s="114"/>
      <c r="P15" s="114"/>
      <c r="Q15" s="114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</row>
  </sheetData>
  <mergeCells count="22">
    <mergeCell ref="A2:Q2"/>
    <mergeCell ref="P3:Q3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5"/>
    <col collapsed="false" customWidth="true" hidden="false" outlineLevel="0" max="5" min="5" style="0" width="32.65"/>
    <col collapsed="false" customWidth="true" hidden="false" outlineLevel="0" max="7" min="6" style="0" width="11.32"/>
    <col collapsed="false" customWidth="true" hidden="false" outlineLevel="0" max="10" min="8" style="0" width="9.65"/>
    <col collapsed="false" customWidth="true" hidden="false" outlineLevel="0" max="11" min="11" style="0" width="11.32"/>
    <col collapsed="false" customWidth="true" hidden="false" outlineLevel="0" max="18" min="12" style="0" width="9.65"/>
    <col collapsed="false" customWidth="true" hidden="false" outlineLevel="0" max="20" min="19" style="0" width="10.32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0</v>
      </c>
    </row>
    <row r="2" customFormat="false" ht="24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60" t="s">
        <v>131</v>
      </c>
      <c r="B4" s="60"/>
      <c r="C4" s="60"/>
      <c r="D4" s="159" t="s">
        <v>87</v>
      </c>
      <c r="E4" s="96" t="s">
        <v>107</v>
      </c>
      <c r="F4" s="96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5" t="s">
        <v>109</v>
      </c>
      <c r="B5" s="105" t="s">
        <v>110</v>
      </c>
      <c r="C5" s="105" t="s">
        <v>111</v>
      </c>
      <c r="D5" s="159"/>
      <c r="E5" s="159"/>
      <c r="F5" s="96"/>
      <c r="G5" s="105" t="s">
        <v>89</v>
      </c>
      <c r="H5" s="105" t="s">
        <v>138</v>
      </c>
      <c r="I5" s="105" t="s">
        <v>139</v>
      </c>
      <c r="J5" s="103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100"/>
      <c r="T5" s="100"/>
      <c r="U5" s="92"/>
    </row>
    <row r="6" customFormat="false" ht="30.75" hidden="false" customHeight="true" outlineLevel="0" collapsed="false">
      <c r="A6" s="105"/>
      <c r="B6" s="105"/>
      <c r="C6" s="105"/>
      <c r="D6" s="105"/>
      <c r="E6" s="96"/>
      <c r="F6" s="106" t="s">
        <v>108</v>
      </c>
      <c r="G6" s="105"/>
      <c r="H6" s="105"/>
      <c r="I6" s="105"/>
      <c r="J6" s="103"/>
      <c r="K6" s="123"/>
      <c r="L6" s="104"/>
      <c r="M6" s="227"/>
      <c r="N6" s="105"/>
      <c r="O6" s="105"/>
      <c r="P6" s="103"/>
      <c r="Q6" s="103"/>
      <c r="R6" s="100"/>
      <c r="S6" s="100"/>
      <c r="T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230"/>
    </row>
    <row r="13" customFormat="false" ht="18.95" hidden="false" customHeight="true" outlineLevel="0" collapsed="false">
      <c r="A13" s="176"/>
      <c r="B13" s="176"/>
      <c r="C13" s="176"/>
      <c r="D13" s="17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114"/>
      <c r="I14" s="114"/>
      <c r="J14" s="114"/>
      <c r="K14" s="86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86"/>
      <c r="K15" s="86"/>
      <c r="L15" s="86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114"/>
      <c r="N16" s="114"/>
      <c r="O16" s="114"/>
      <c r="P16" s="114"/>
      <c r="Q16" s="114"/>
      <c r="R16" s="87"/>
      <c r="S16" s="87"/>
      <c r="T16" s="87"/>
    </row>
    <row r="17" customFormat="false" ht="12.75" hidden="false" customHeight="true" outlineLevel="0" collapsed="false">
      <c r="L17" s="8"/>
      <c r="M17" s="8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65"/>
    <col collapsed="false" customWidth="true" hidden="false" outlineLevel="0" max="5" min="5" style="0" width="32.83"/>
    <col collapsed="false" customWidth="true" hidden="false" outlineLevel="0" max="6" min="6" style="0" width="11.82"/>
    <col collapsed="false" customWidth="true" hidden="false" outlineLevel="0" max="7" min="7" style="0" width="10.83"/>
    <col collapsed="false" customWidth="true" hidden="false" outlineLevel="0" max="10" min="8" style="0" width="9.49"/>
    <col collapsed="false" customWidth="true" hidden="false" outlineLevel="0" max="11" min="11" style="0" width="10.32"/>
    <col collapsed="false" customWidth="true" hidden="false" outlineLevel="0" max="18" min="12" style="0" width="9.49"/>
    <col collapsed="false" customWidth="true" hidden="false" outlineLevel="0" max="20" min="19" style="0" width="9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1</v>
      </c>
    </row>
    <row r="2" customFormat="false" ht="24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229"/>
      <c r="T5" s="229"/>
      <c r="U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  <c r="R6" s="100"/>
      <c r="S6" s="229"/>
      <c r="T6" s="229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231"/>
      <c r="F8" s="161"/>
      <c r="G8" s="146"/>
      <c r="H8" s="146"/>
      <c r="I8" s="146"/>
      <c r="J8" s="146"/>
      <c r="K8" s="146"/>
      <c r="L8" s="146"/>
      <c r="M8" s="145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86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84"/>
      <c r="B11" s="176"/>
      <c r="C11" s="176"/>
      <c r="D11" s="176"/>
      <c r="E11" s="228"/>
      <c r="F11" s="114"/>
      <c r="G11" s="86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84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87"/>
    </row>
    <row r="13" customFormat="false" ht="18.95" hidden="false" customHeight="true" outlineLevel="0" collapsed="false">
      <c r="A13" s="84"/>
      <c r="B13" s="84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176"/>
      <c r="E15" s="228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  <c r="R16" s="87"/>
      <c r="S16" s="87"/>
      <c r="T16" s="87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3" width="15.82"/>
    <col collapsed="false" customWidth="true" hidden="false" outlineLevel="0" max="6" min="3" style="234" width="9.32"/>
    <col collapsed="false" customWidth="true" hidden="false" outlineLevel="0" max="7" min="7" style="0" width="9.32"/>
    <col collapsed="false" customWidth="true" hidden="false" outlineLevel="0" max="21" min="8" style="234" width="9.32"/>
    <col collapsed="false" customWidth="true" hidden="false" outlineLevel="0" max="22" min="22" style="233" width="10.99"/>
    <col collapsed="false" customWidth="true" hidden="false" outlineLevel="0" max="238" min="23" style="233" width="9.99"/>
  </cols>
  <sheetData>
    <row r="1" customFormat="false" ht="23.1" hidden="false" customHeight="true" outlineLevel="0" collapsed="false">
      <c r="A1" s="235"/>
      <c r="B1" s="236"/>
      <c r="C1" s="236"/>
      <c r="D1" s="236"/>
      <c r="E1" s="236"/>
      <c r="F1" s="236"/>
      <c r="G1" s="237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8"/>
      <c r="V1" s="239" t="s">
        <v>282</v>
      </c>
      <c r="W1" s="177"/>
      <c r="X1" s="240"/>
      <c r="Y1" s="240"/>
    </row>
    <row r="2" customFormat="false" ht="23.1" hidden="false" customHeight="true" outlineLevel="0" collapsed="false">
      <c r="A2" s="241" t="s">
        <v>28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53"/>
    </row>
    <row r="3" customFormat="false" ht="23.1" hidden="false" customHeight="true" outlineLevel="0" collapsed="false">
      <c r="A3" s="235"/>
      <c r="B3" s="236"/>
      <c r="C3" s="236"/>
      <c r="D3" s="236"/>
      <c r="E3" s="236"/>
      <c r="F3" s="236"/>
      <c r="G3" s="237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150" t="s">
        <v>284</v>
      </c>
      <c r="V3" s="150"/>
      <c r="W3" s="177"/>
    </row>
    <row r="4" customFormat="false" ht="19.5" hidden="false" customHeight="true" outlineLevel="0" collapsed="false">
      <c r="A4" s="242" t="s">
        <v>87</v>
      </c>
      <c r="B4" s="242" t="s">
        <v>88</v>
      </c>
      <c r="C4" s="242" t="s">
        <v>285</v>
      </c>
      <c r="D4" s="242"/>
      <c r="E4" s="242"/>
      <c r="F4" s="242"/>
      <c r="G4" s="242"/>
      <c r="H4" s="242"/>
      <c r="I4" s="242" t="s">
        <v>286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3" t="s">
        <v>287</v>
      </c>
      <c r="W4" s="53"/>
    </row>
    <row r="5" customFormat="false" ht="19.5" hidden="false" customHeight="true" outlineLevel="0" collapsed="false">
      <c r="A5" s="242"/>
      <c r="B5" s="242"/>
      <c r="C5" s="242" t="s">
        <v>288</v>
      </c>
      <c r="D5" s="242" t="s">
        <v>289</v>
      </c>
      <c r="E5" s="242" t="s">
        <v>290</v>
      </c>
      <c r="F5" s="242"/>
      <c r="G5" s="242"/>
      <c r="H5" s="242" t="s">
        <v>291</v>
      </c>
      <c r="I5" s="242" t="s">
        <v>182</v>
      </c>
      <c r="J5" s="242" t="s">
        <v>292</v>
      </c>
      <c r="K5" s="242"/>
      <c r="L5" s="242"/>
      <c r="M5" s="242"/>
      <c r="N5" s="242"/>
      <c r="O5" s="242"/>
      <c r="P5" s="242"/>
      <c r="Q5" s="242"/>
      <c r="R5" s="242"/>
      <c r="S5" s="242" t="s">
        <v>293</v>
      </c>
      <c r="T5" s="242" t="s">
        <v>294</v>
      </c>
      <c r="U5" s="242" t="s">
        <v>295</v>
      </c>
      <c r="V5" s="243"/>
      <c r="W5" s="53"/>
    </row>
    <row r="6" customFormat="false" ht="19.5" hidden="false" customHeight="true" outlineLevel="0" collapsed="false">
      <c r="A6" s="242"/>
      <c r="B6" s="242"/>
      <c r="C6" s="242"/>
      <c r="D6" s="242"/>
      <c r="E6" s="242" t="s">
        <v>296</v>
      </c>
      <c r="F6" s="242" t="s">
        <v>297</v>
      </c>
      <c r="G6" s="242" t="s">
        <v>298</v>
      </c>
      <c r="H6" s="242"/>
      <c r="I6" s="242"/>
      <c r="J6" s="242" t="s">
        <v>89</v>
      </c>
      <c r="K6" s="242" t="s">
        <v>153</v>
      </c>
      <c r="L6" s="242"/>
      <c r="M6" s="242"/>
      <c r="N6" s="242"/>
      <c r="O6" s="242" t="s">
        <v>154</v>
      </c>
      <c r="P6" s="242"/>
      <c r="Q6" s="242"/>
      <c r="R6" s="242" t="s">
        <v>299</v>
      </c>
      <c r="S6" s="242"/>
      <c r="T6" s="242"/>
      <c r="U6" s="242"/>
      <c r="V6" s="242"/>
      <c r="W6" s="53"/>
    </row>
    <row r="7" customFormat="false" ht="19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 t="s">
        <v>98</v>
      </c>
      <c r="L7" s="242" t="s">
        <v>300</v>
      </c>
      <c r="M7" s="242" t="s">
        <v>301</v>
      </c>
      <c r="N7" s="242" t="s">
        <v>302</v>
      </c>
      <c r="O7" s="242" t="s">
        <v>98</v>
      </c>
      <c r="P7" s="242" t="s">
        <v>301</v>
      </c>
      <c r="Q7" s="242" t="s">
        <v>303</v>
      </c>
      <c r="R7" s="242"/>
      <c r="S7" s="242"/>
      <c r="T7" s="242"/>
      <c r="U7" s="242"/>
      <c r="V7" s="242"/>
      <c r="W7" s="53"/>
    </row>
    <row r="8" customFormat="false" ht="19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53"/>
    </row>
    <row r="9" s="8" customFormat="true" ht="23.25" hidden="false" customHeight="true" outlineLevel="0" collapsed="false">
      <c r="A9" s="125" t="s">
        <v>101</v>
      </c>
      <c r="B9" s="125" t="s">
        <v>101</v>
      </c>
      <c r="C9" s="125" t="n">
        <v>1</v>
      </c>
      <c r="D9" s="125" t="n">
        <v>2</v>
      </c>
      <c r="E9" s="125" t="n">
        <v>3</v>
      </c>
      <c r="F9" s="125" t="n">
        <v>4</v>
      </c>
      <c r="G9" s="125" t="n">
        <v>5</v>
      </c>
      <c r="H9" s="125" t="n">
        <v>6</v>
      </c>
      <c r="I9" s="125" t="n">
        <v>7</v>
      </c>
      <c r="J9" s="125" t="n">
        <v>8</v>
      </c>
      <c r="K9" s="125" t="n">
        <v>9</v>
      </c>
      <c r="L9" s="125" t="n">
        <v>10</v>
      </c>
      <c r="M9" s="125" t="n">
        <v>11</v>
      </c>
      <c r="N9" s="125" t="n">
        <v>12</v>
      </c>
      <c r="O9" s="125" t="n">
        <v>13</v>
      </c>
      <c r="P9" s="244" t="n">
        <v>14</v>
      </c>
      <c r="Q9" s="125" t="n">
        <v>15</v>
      </c>
      <c r="R9" s="125" t="n">
        <v>16</v>
      </c>
      <c r="S9" s="125" t="n">
        <v>17</v>
      </c>
      <c r="T9" s="125" t="n">
        <v>18</v>
      </c>
      <c r="U9" s="125" t="n">
        <v>19</v>
      </c>
      <c r="V9" s="125" t="n">
        <v>20</v>
      </c>
      <c r="W9" s="70"/>
    </row>
    <row r="10" customFormat="false" ht="23.25" hidden="false" customHeight="true" outlineLevel="0" collapsed="false">
      <c r="A10" s="109" t="s">
        <v>102</v>
      </c>
      <c r="B10" s="225" t="s">
        <v>164</v>
      </c>
      <c r="C10" s="245" t="n">
        <v>56</v>
      </c>
      <c r="D10" s="246" t="n">
        <v>25</v>
      </c>
      <c r="E10" s="245" t="n">
        <v>29</v>
      </c>
      <c r="F10" s="246" t="n">
        <v>0</v>
      </c>
      <c r="G10" s="247" t="n">
        <v>0</v>
      </c>
      <c r="H10" s="247" t="n">
        <v>2</v>
      </c>
      <c r="I10" s="247" t="n">
        <v>62</v>
      </c>
      <c r="J10" s="247" t="n">
        <v>57</v>
      </c>
      <c r="K10" s="247" t="n">
        <v>55</v>
      </c>
      <c r="L10" s="245" t="n">
        <v>0</v>
      </c>
      <c r="M10" s="248" t="n">
        <v>12</v>
      </c>
      <c r="N10" s="248" t="n">
        <v>43</v>
      </c>
      <c r="O10" s="246" t="n">
        <v>0</v>
      </c>
      <c r="P10" s="249" t="n">
        <v>0</v>
      </c>
      <c r="Q10" s="248" t="n">
        <v>0</v>
      </c>
      <c r="R10" s="248" t="n">
        <v>2</v>
      </c>
      <c r="S10" s="248" t="n">
        <v>0</v>
      </c>
      <c r="T10" s="248" t="n">
        <v>0</v>
      </c>
      <c r="U10" s="246" t="n">
        <v>5</v>
      </c>
      <c r="V10" s="245" t="n">
        <v>0</v>
      </c>
      <c r="W10" s="70"/>
    </row>
    <row r="11" customFormat="false" ht="23.1" hidden="false" customHeight="true" outlineLevel="0" collapsed="false">
      <c r="A11" s="250"/>
      <c r="B11" s="251"/>
      <c r="C11" s="252"/>
      <c r="D11" s="252"/>
      <c r="E11" s="252"/>
      <c r="F11" s="252"/>
      <c r="G11" s="8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1"/>
      <c r="W11" s="70"/>
    </row>
    <row r="12" customFormat="false" ht="23.1" hidden="false" customHeight="true" outlineLevel="0" collapsed="false">
      <c r="A12" s="250"/>
      <c r="B12" s="251"/>
      <c r="C12" s="252"/>
      <c r="D12" s="252"/>
      <c r="E12" s="252"/>
      <c r="F12" s="252"/>
      <c r="G12" s="8"/>
      <c r="H12" s="252"/>
      <c r="J12" s="252"/>
      <c r="K12" s="252"/>
      <c r="M12" s="252"/>
      <c r="N12" s="252"/>
      <c r="O12" s="252"/>
      <c r="P12" s="252"/>
      <c r="Q12" s="252"/>
      <c r="R12" s="252"/>
      <c r="S12" s="252"/>
      <c r="T12" s="252"/>
      <c r="U12" s="252"/>
      <c r="V12" s="251"/>
    </row>
    <row r="13" customFormat="false" ht="23.1" hidden="false" customHeight="true" outlineLevel="0" collapsed="false">
      <c r="A13" s="250"/>
      <c r="B13" s="251"/>
      <c r="C13" s="252"/>
      <c r="D13" s="252"/>
      <c r="E13" s="252"/>
      <c r="F13" s="252"/>
      <c r="G13" s="8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1"/>
      <c r="W13" s="251"/>
      <c r="X13" s="251"/>
      <c r="Y13" s="251"/>
      <c r="Z13" s="251"/>
    </row>
    <row r="14" customFormat="false" ht="23.1" hidden="false" customHeight="true" outlineLevel="0" collapsed="false">
      <c r="A14" s="250"/>
      <c r="B14" s="251"/>
      <c r="C14" s="252"/>
      <c r="D14" s="252"/>
      <c r="E14" s="252"/>
      <c r="F14" s="252"/>
      <c r="G14" s="8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1"/>
      <c r="W14" s="251"/>
    </row>
    <row r="15" customFormat="false" ht="23.1" hidden="false" customHeight="true" outlineLevel="0" collapsed="false">
      <c r="E15" s="252"/>
      <c r="F15" s="252"/>
      <c r="G15" s="8"/>
      <c r="P15" s="252"/>
      <c r="Q15" s="252"/>
      <c r="R15" s="252"/>
      <c r="S15" s="252"/>
      <c r="T15" s="252"/>
      <c r="U15" s="252"/>
    </row>
    <row r="16" customFormat="false" ht="23.1" hidden="false" customHeight="true" outlineLevel="0" collapsed="false">
      <c r="E16" s="252"/>
      <c r="F16" s="252"/>
      <c r="O16" s="252"/>
      <c r="P16" s="252"/>
      <c r="Q16" s="252"/>
      <c r="R16" s="252"/>
      <c r="S16" s="252"/>
    </row>
    <row r="17" customFormat="false" ht="23.1" hidden="false" customHeight="true" outlineLevel="0" collapsed="false">
      <c r="O17" s="252"/>
      <c r="Q17" s="252"/>
    </row>
    <row r="18" customFormat="false" ht="23.1" hidden="false" customHeight="true" outlineLevel="0" collapsed="false">
      <c r="Q18" s="252"/>
    </row>
    <row r="19" customFormat="false" ht="23.1" hidden="false" customHeight="true" outlineLevel="0" collapsed="false">
      <c r="Q19" s="252"/>
    </row>
  </sheetData>
  <mergeCells count="30">
    <mergeCell ref="A2:V2"/>
    <mergeCell ref="U3:V3"/>
    <mergeCell ref="A4:A8"/>
    <mergeCell ref="B4:B8"/>
    <mergeCell ref="C4:H4"/>
    <mergeCell ref="I4:U4"/>
    <mergeCell ref="V4:V8"/>
    <mergeCell ref="C5:C8"/>
    <mergeCell ref="D5:D8"/>
    <mergeCell ref="E5:G5"/>
    <mergeCell ref="H5:H8"/>
    <mergeCell ref="I5:I8"/>
    <mergeCell ref="J5:R5"/>
    <mergeCell ref="S5:S8"/>
    <mergeCell ref="T5:T8"/>
    <mergeCell ref="U5:U8"/>
    <mergeCell ref="E6:E8"/>
    <mergeCell ref="F6:F8"/>
    <mergeCell ref="G6:G8"/>
    <mergeCell ref="J6:J8"/>
    <mergeCell ref="K6:N6"/>
    <mergeCell ref="O6:Q6"/>
    <mergeCell ref="R6:R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5" width="54.32"/>
    <col collapsed="false" customWidth="true" hidden="false" outlineLevel="0" max="2" min="2" style="25" width="46.99"/>
    <col collapsed="false" customWidth="true" hidden="false" outlineLevel="0" max="3" min="3" style="25" width="54.32"/>
    <col collapsed="false" customWidth="true" hidden="false" outlineLevel="0" max="4" min="4" style="25" width="49.16"/>
    <col collapsed="false" customWidth="false" hidden="false" outlineLevel="0" max="257" min="5" style="25" width="9.15"/>
  </cols>
  <sheetData>
    <row r="1" s="25" customFormat="true" ht="23.25" hidden="false" customHeight="true" outlineLevel="0" collapsed="false">
      <c r="A1" s="25" t="s">
        <v>49</v>
      </c>
      <c r="B1" s="26"/>
      <c r="D1" s="27" t="s">
        <v>50</v>
      </c>
    </row>
    <row r="2" s="25" customFormat="true" ht="23.25" hidden="false" customHeight="true" outlineLevel="0" collapsed="false">
      <c r="A2" s="28" t="s">
        <v>51</v>
      </c>
      <c r="B2" s="28"/>
      <c r="C2" s="28"/>
      <c r="D2" s="28"/>
    </row>
    <row r="3" s="25" customFormat="true" ht="23.25" hidden="false" customHeight="true" outlineLevel="0" collapsed="false">
      <c r="A3" s="29" t="s">
        <v>52</v>
      </c>
      <c r="B3" s="23"/>
      <c r="C3" s="23"/>
      <c r="D3" s="30" t="s">
        <v>53</v>
      </c>
    </row>
    <row r="4" s="25" customFormat="true" ht="30.75" hidden="false" customHeight="true" outlineLevel="0" collapsed="false">
      <c r="A4" s="31" t="s">
        <v>54</v>
      </c>
      <c r="B4" s="31"/>
      <c r="C4" s="32" t="s">
        <v>55</v>
      </c>
      <c r="D4" s="32"/>
    </row>
    <row r="5" s="25" customFormat="true" ht="30.75" hidden="false" customHeight="true" outlineLevel="0" collapsed="false">
      <c r="A5" s="31" t="s">
        <v>56</v>
      </c>
      <c r="B5" s="33" t="s">
        <v>57</v>
      </c>
      <c r="C5" s="34" t="s">
        <v>56</v>
      </c>
      <c r="D5" s="35" t="s">
        <v>57</v>
      </c>
    </row>
    <row r="6" s="25" customFormat="true" ht="23.25" hidden="false" customHeight="true" outlineLevel="0" collapsed="false">
      <c r="A6" s="36" t="s">
        <v>58</v>
      </c>
      <c r="B6" s="37" t="n">
        <f aca="false">SUM(B7,B8)</f>
        <v>494.67</v>
      </c>
      <c r="C6" s="38" t="s">
        <v>59</v>
      </c>
      <c r="D6" s="39" t="n">
        <v>394.67</v>
      </c>
    </row>
    <row r="7" s="25" customFormat="true" ht="23.25" hidden="false" customHeight="true" outlineLevel="0" collapsed="false">
      <c r="A7" s="36" t="s">
        <v>60</v>
      </c>
      <c r="B7" s="40" t="n">
        <v>494.67</v>
      </c>
      <c r="C7" s="38" t="s">
        <v>61</v>
      </c>
      <c r="D7" s="39" t="n">
        <v>276.71</v>
      </c>
    </row>
    <row r="8" s="25" customFormat="true" ht="23.25" hidden="false" customHeight="true" outlineLevel="0" collapsed="false">
      <c r="A8" s="36" t="s">
        <v>62</v>
      </c>
      <c r="B8" s="40" t="n">
        <v>0</v>
      </c>
      <c r="C8" s="38" t="s">
        <v>63</v>
      </c>
      <c r="D8" s="39" t="n">
        <v>67.02</v>
      </c>
      <c r="E8" s="26"/>
    </row>
    <row r="9" s="25" customFormat="true" ht="23.25" hidden="false" customHeight="true" outlineLevel="0" collapsed="false">
      <c r="A9" s="36" t="s">
        <v>64</v>
      </c>
      <c r="B9" s="40" t="n">
        <v>0</v>
      </c>
      <c r="C9" s="38" t="s">
        <v>65</v>
      </c>
      <c r="D9" s="39" t="n">
        <v>50.94</v>
      </c>
    </row>
    <row r="10" s="25" customFormat="true" ht="23.25" hidden="false" customHeight="true" outlineLevel="0" collapsed="false">
      <c r="A10" s="41" t="s">
        <v>66</v>
      </c>
      <c r="B10" s="40" t="n">
        <v>0</v>
      </c>
      <c r="C10" s="38" t="s">
        <v>67</v>
      </c>
      <c r="D10" s="39" t="n">
        <v>100</v>
      </c>
    </row>
    <row r="11" s="25" customFormat="true" ht="23.25" hidden="false" customHeight="true" outlineLevel="0" collapsed="false">
      <c r="A11" s="41" t="s">
        <v>68</v>
      </c>
      <c r="B11" s="40" t="n">
        <v>0</v>
      </c>
      <c r="C11" s="38" t="s">
        <v>69</v>
      </c>
      <c r="D11" s="39" t="n">
        <v>100</v>
      </c>
    </row>
    <row r="12" s="25" customFormat="true" ht="23.25" hidden="false" customHeight="true" outlineLevel="0" collapsed="false">
      <c r="A12" s="42" t="s">
        <v>70</v>
      </c>
      <c r="B12" s="40" t="n">
        <v>0</v>
      </c>
      <c r="C12" s="38" t="s">
        <v>71</v>
      </c>
      <c r="D12" s="39" t="n">
        <v>0</v>
      </c>
    </row>
    <row r="13" s="25" customFormat="true" ht="23.1" hidden="false" customHeight="true" outlineLevel="0" collapsed="false">
      <c r="A13" s="42" t="s">
        <v>72</v>
      </c>
      <c r="B13" s="40" t="n">
        <v>0</v>
      </c>
      <c r="C13" s="38" t="s">
        <v>73</v>
      </c>
      <c r="D13" s="39" t="n">
        <v>0</v>
      </c>
    </row>
    <row r="14" s="25" customFormat="true" ht="23.25" hidden="false" customHeight="true" outlineLevel="0" collapsed="false">
      <c r="A14" s="43" t="s">
        <v>74</v>
      </c>
      <c r="B14" s="40" t="n">
        <v>0</v>
      </c>
      <c r="C14" s="38" t="s">
        <v>75</v>
      </c>
      <c r="D14" s="39" t="n">
        <v>0</v>
      </c>
    </row>
    <row r="15" s="25" customFormat="true" ht="23.25" hidden="false" customHeight="true" outlineLevel="0" collapsed="false">
      <c r="A15" s="43" t="s">
        <v>76</v>
      </c>
      <c r="B15" s="44" t="n">
        <v>0</v>
      </c>
      <c r="C15" s="38" t="s">
        <v>77</v>
      </c>
      <c r="D15" s="39" t="n">
        <v>0</v>
      </c>
    </row>
    <row r="16" s="25" customFormat="true" ht="23.25" hidden="false" customHeight="true" outlineLevel="0" collapsed="false">
      <c r="A16" s="45"/>
      <c r="B16" s="46"/>
      <c r="C16" s="38" t="s">
        <v>78</v>
      </c>
      <c r="D16" s="39" t="n">
        <v>0</v>
      </c>
    </row>
    <row r="17" s="25" customFormat="true" ht="23.25" hidden="false" customHeight="true" outlineLevel="0" collapsed="false">
      <c r="A17" s="42"/>
      <c r="B17" s="40"/>
      <c r="C17" s="38" t="s">
        <v>79</v>
      </c>
      <c r="D17" s="47" t="n">
        <v>0</v>
      </c>
      <c r="E17" s="26"/>
    </row>
    <row r="18" s="25" customFormat="true" ht="23.1" hidden="false" customHeight="true" outlineLevel="0" collapsed="false">
      <c r="A18" s="42"/>
      <c r="B18" s="40"/>
      <c r="C18" s="38"/>
      <c r="D18" s="48"/>
      <c r="E18" s="26"/>
    </row>
    <row r="19" s="25" customFormat="true" ht="23.25" hidden="false" customHeight="true" outlineLevel="0" collapsed="false">
      <c r="A19" s="41"/>
      <c r="B19" s="40"/>
      <c r="C19" s="38" t="s">
        <v>80</v>
      </c>
      <c r="D19" s="49" t="n">
        <v>0</v>
      </c>
      <c r="E19" s="26"/>
    </row>
    <row r="20" s="25" customFormat="true" ht="23.25" hidden="false" customHeight="true" outlineLevel="0" collapsed="false">
      <c r="A20" s="41"/>
      <c r="B20" s="44"/>
      <c r="C20" s="38" t="s">
        <v>81</v>
      </c>
      <c r="D20" s="39" t="n">
        <v>0</v>
      </c>
      <c r="E20" s="26"/>
    </row>
    <row r="21" s="25" customFormat="true" ht="23.25" hidden="false" customHeight="true" outlineLevel="0" collapsed="false">
      <c r="A21" s="41"/>
      <c r="B21" s="44"/>
      <c r="C21" s="38" t="s">
        <v>82</v>
      </c>
      <c r="D21" s="47" t="n">
        <v>0</v>
      </c>
      <c r="E21" s="26"/>
    </row>
    <row r="22" s="25" customFormat="true" ht="23.25" hidden="false" customHeight="true" outlineLevel="0" collapsed="false">
      <c r="A22" s="41"/>
      <c r="B22" s="40"/>
      <c r="C22" s="38"/>
      <c r="D22" s="50"/>
      <c r="E22" s="26"/>
    </row>
    <row r="23" s="25" customFormat="true" ht="23.1" hidden="false" customHeight="true" outlineLevel="0" collapsed="false">
      <c r="A23" s="51" t="s">
        <v>83</v>
      </c>
      <c r="B23" s="44" t="n">
        <v>494.67</v>
      </c>
      <c r="C23" s="52" t="s">
        <v>84</v>
      </c>
      <c r="D23" s="47" t="n">
        <v>494.67</v>
      </c>
    </row>
    <row r="24" s="25" customFormat="true" ht="23.1" hidden="false" customHeight="true" outlineLevel="0" collapsed="false">
      <c r="B24" s="26"/>
      <c r="D24" s="26"/>
    </row>
    <row r="25" s="25" customFormat="true" ht="23.1" hidden="false" customHeight="true" outlineLevel="0" collapsed="false">
      <c r="B25" s="26"/>
      <c r="C25" s="26"/>
      <c r="D25" s="26"/>
    </row>
    <row r="26" s="25" customFormat="true" ht="23.1" hidden="false" customHeight="true" outlineLevel="0" collapsed="false">
      <c r="B26" s="26"/>
      <c r="D26" s="26"/>
    </row>
    <row r="27" s="25" customFormat="true" ht="23.1" hidden="false" customHeight="true" outlineLevel="0" collapsed="false">
      <c r="B27" s="26"/>
      <c r="C2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53" width="11.16"/>
    <col collapsed="false" customWidth="true" hidden="false" outlineLevel="0" max="2" min="2" style="53" width="33.99"/>
    <col collapsed="false" customWidth="true" hidden="false" outlineLevel="0" max="13" min="3" style="53" width="13.15"/>
    <col collapsed="false" customWidth="true" hidden="false" outlineLevel="0" max="255" min="14" style="53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M1" s="27" t="s">
        <v>85</v>
      </c>
    </row>
    <row r="2" customFormat="false" ht="23.1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3.1" hidden="false" customHeight="true" outlineLevel="0" collapsed="false">
      <c r="B3" s="55"/>
      <c r="C3" s="55"/>
      <c r="D3" s="56"/>
      <c r="E3" s="56"/>
      <c r="F3" s="56"/>
      <c r="G3" s="55"/>
      <c r="H3" s="55"/>
      <c r="I3" s="55"/>
      <c r="J3" s="55"/>
      <c r="L3" s="57" t="s">
        <v>86</v>
      </c>
      <c r="M3" s="57"/>
    </row>
    <row r="4" customFormat="false" ht="23.1" hidden="false" customHeight="true" outlineLevel="0" collapsed="false">
      <c r="A4" s="58" t="s">
        <v>87</v>
      </c>
      <c r="B4" s="58" t="s">
        <v>88</v>
      </c>
      <c r="C4" s="59" t="s">
        <v>89</v>
      </c>
      <c r="D4" s="60" t="s">
        <v>90</v>
      </c>
      <c r="E4" s="60"/>
      <c r="F4" s="60"/>
      <c r="G4" s="58" t="s">
        <v>91</v>
      </c>
      <c r="H4" s="58" t="s">
        <v>92</v>
      </c>
      <c r="I4" s="58" t="s">
        <v>93</v>
      </c>
      <c r="J4" s="58" t="s">
        <v>94</v>
      </c>
      <c r="K4" s="58" t="s">
        <v>95</v>
      </c>
      <c r="L4" s="61" t="s">
        <v>96</v>
      </c>
      <c r="M4" s="62" t="s">
        <v>97</v>
      </c>
    </row>
    <row r="5" customFormat="false" ht="36" hidden="false" customHeight="true" outlineLevel="0" collapsed="false">
      <c r="A5" s="58"/>
      <c r="B5" s="58"/>
      <c r="C5" s="58"/>
      <c r="D5" s="58" t="s">
        <v>98</v>
      </c>
      <c r="E5" s="58" t="s">
        <v>99</v>
      </c>
      <c r="F5" s="58" t="s">
        <v>100</v>
      </c>
      <c r="G5" s="58"/>
      <c r="H5" s="58"/>
      <c r="I5" s="58"/>
      <c r="J5" s="58"/>
      <c r="K5" s="58"/>
      <c r="L5" s="58"/>
      <c r="M5" s="62"/>
    </row>
    <row r="6" customFormat="false" ht="23.1" hidden="false" customHeight="true" outlineLevel="0" collapsed="false">
      <c r="A6" s="63" t="s">
        <v>101</v>
      </c>
      <c r="B6" s="63" t="s">
        <v>101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4" t="n">
        <v>11</v>
      </c>
    </row>
    <row r="7" customFormat="false" ht="23.25" hidden="false" customHeight="true" outlineLevel="0" collapsed="false">
      <c r="A7" s="65"/>
      <c r="B7" s="66" t="s">
        <v>89</v>
      </c>
      <c r="C7" s="67" t="n">
        <v>494.67</v>
      </c>
      <c r="D7" s="68" t="n">
        <v>494.67</v>
      </c>
      <c r="E7" s="69" t="n">
        <v>494.6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8" t="n">
        <v>0</v>
      </c>
    </row>
    <row r="8" customFormat="false" ht="23.25" hidden="false" customHeight="true" outlineLevel="0" collapsed="false">
      <c r="A8" s="65"/>
      <c r="B8" s="66" t="s">
        <v>3</v>
      </c>
      <c r="C8" s="67" t="n">
        <v>494.67</v>
      </c>
      <c r="D8" s="68" t="n">
        <v>494.67</v>
      </c>
      <c r="E8" s="69" t="n">
        <v>494.6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</row>
    <row r="9" customFormat="false" ht="23.25" hidden="false" customHeight="true" outlineLevel="0" collapsed="false">
      <c r="A9" s="65" t="s">
        <v>102</v>
      </c>
      <c r="B9" s="66" t="s">
        <v>103</v>
      </c>
      <c r="C9" s="67" t="n">
        <v>494.67</v>
      </c>
      <c r="D9" s="68" t="n">
        <v>494.67</v>
      </c>
      <c r="E9" s="69" t="n">
        <v>494.6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8" t="n">
        <v>0</v>
      </c>
    </row>
    <row r="10" customFormat="false" ht="23.1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3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3.1" hidden="false" customHeight="true" outlineLevel="0" collapsed="false">
      <c r="B12" s="70"/>
      <c r="D12" s="70"/>
      <c r="G12" s="70"/>
      <c r="H12" s="70"/>
      <c r="I12" s="70"/>
      <c r="J12" s="70"/>
      <c r="K12" s="70"/>
      <c r="L12" s="70"/>
    </row>
    <row r="13" customFormat="false" ht="23.1" hidden="false" customHeight="true" outlineLevel="0" collapsed="false">
      <c r="F13" s="70"/>
      <c r="I13" s="70"/>
      <c r="J13" s="70"/>
    </row>
    <row r="14" customFormat="false" ht="23.1" hidden="false" customHeight="true" outlineLevel="0" collapsed="false">
      <c r="I14" s="70"/>
    </row>
    <row r="16" customFormat="false" ht="23.1" hidden="false" customHeight="true" outlineLevel="0" collapsed="false">
      <c r="F16" s="70"/>
    </row>
    <row r="17" customFormat="false" ht="23.1" hidden="false" customHeight="true" outlineLevel="0" collapsed="false">
      <c r="F17" s="7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9.82"/>
    <col collapsed="false" customWidth="true" hidden="false" outlineLevel="0" max="5" min="5" style="53" width="28.99"/>
    <col collapsed="false" customWidth="true" hidden="false" outlineLevel="0" max="6" min="6" style="53" width="16.65"/>
    <col collapsed="false" customWidth="true" hidden="false" outlineLevel="0" max="7" min="7" style="53" width="15.49"/>
    <col collapsed="false" customWidth="true" hidden="false" outlineLevel="0" max="16" min="8" style="53" width="13.99"/>
    <col collapsed="false" customWidth="true" hidden="false" outlineLevel="0" max="247" min="17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P1" s="27" t="s">
        <v>104</v>
      </c>
    </row>
    <row r="2" customFormat="false" ht="23.1" hidden="false" customHeight="true" outlineLevel="0" collapsed="false">
      <c r="A2" s="54" t="s">
        <v>1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72"/>
    </row>
    <row r="3" customFormat="false" ht="23.1" hidden="false" customHeight="true" outlineLevel="0" collapsed="false">
      <c r="A3" s="73"/>
      <c r="B3" s="73"/>
      <c r="C3" s="73"/>
      <c r="D3" s="55"/>
      <c r="E3" s="74"/>
      <c r="F3" s="55"/>
      <c r="G3" s="56"/>
      <c r="H3" s="56"/>
      <c r="I3" s="56"/>
      <c r="J3" s="55"/>
      <c r="K3" s="55"/>
      <c r="L3" s="55"/>
      <c r="O3" s="75" t="s">
        <v>86</v>
      </c>
      <c r="P3" s="75"/>
      <c r="Q3" s="56"/>
    </row>
    <row r="4" customFormat="false" ht="24.75" hidden="false" customHeight="true" outlineLevel="0" collapsed="false">
      <c r="A4" s="76" t="s">
        <v>106</v>
      </c>
      <c r="B4" s="76"/>
      <c r="C4" s="76"/>
      <c r="D4" s="58" t="s">
        <v>87</v>
      </c>
      <c r="E4" s="77" t="s">
        <v>107</v>
      </c>
      <c r="F4" s="59" t="s">
        <v>108</v>
      </c>
      <c r="G4" s="60" t="s">
        <v>90</v>
      </c>
      <c r="H4" s="60"/>
      <c r="I4" s="60"/>
      <c r="J4" s="58" t="s">
        <v>91</v>
      </c>
      <c r="K4" s="58" t="s">
        <v>92</v>
      </c>
      <c r="L4" s="58" t="s">
        <v>93</v>
      </c>
      <c r="M4" s="58" t="s">
        <v>94</v>
      </c>
      <c r="N4" s="58" t="s">
        <v>95</v>
      </c>
      <c r="O4" s="78" t="s">
        <v>96</v>
      </c>
      <c r="P4" s="79" t="s">
        <v>97</v>
      </c>
    </row>
    <row r="5" customFormat="false" ht="39" hidden="false" customHeight="true" outlineLevel="0" collapsed="false">
      <c r="A5" s="58" t="s">
        <v>109</v>
      </c>
      <c r="B5" s="58" t="s">
        <v>110</v>
      </c>
      <c r="C5" s="58" t="s">
        <v>111</v>
      </c>
      <c r="D5" s="58"/>
      <c r="E5" s="77"/>
      <c r="F5" s="59"/>
      <c r="G5" s="58" t="s">
        <v>98</v>
      </c>
      <c r="H5" s="58" t="s">
        <v>99</v>
      </c>
      <c r="I5" s="58" t="s">
        <v>100</v>
      </c>
      <c r="J5" s="58"/>
      <c r="K5" s="58"/>
      <c r="L5" s="58"/>
      <c r="M5" s="58"/>
      <c r="N5" s="58"/>
      <c r="O5" s="78"/>
      <c r="P5" s="79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s">
        <v>101</v>
      </c>
      <c r="E6" s="63" t="s">
        <v>101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80" t="n">
        <v>10</v>
      </c>
      <c r="P6" s="81" t="n">
        <v>11</v>
      </c>
    </row>
    <row r="7" customFormat="false" ht="24.75" hidden="false" customHeight="true" outlineLevel="0" collapsed="false">
      <c r="A7" s="82"/>
      <c r="B7" s="82"/>
      <c r="C7" s="82"/>
      <c r="D7" s="83"/>
      <c r="E7" s="66" t="s">
        <v>89</v>
      </c>
      <c r="F7" s="67" t="n">
        <v>494.67</v>
      </c>
      <c r="G7" s="68" t="n">
        <v>494.67</v>
      </c>
      <c r="H7" s="69" t="n">
        <v>494.6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0</v>
      </c>
      <c r="Q7" s="70"/>
    </row>
    <row r="8" customFormat="false" ht="24.75" hidden="false" customHeight="true" outlineLevel="0" collapsed="false">
      <c r="A8" s="82"/>
      <c r="B8" s="82"/>
      <c r="C8" s="82"/>
      <c r="D8" s="83"/>
      <c r="E8" s="66" t="s">
        <v>3</v>
      </c>
      <c r="F8" s="67" t="n">
        <v>494.67</v>
      </c>
      <c r="G8" s="68" t="n">
        <v>494.67</v>
      </c>
      <c r="H8" s="69" t="n">
        <v>494.6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70"/>
    </row>
    <row r="9" customFormat="false" ht="24.75" hidden="false" customHeight="true" outlineLevel="0" collapsed="false">
      <c r="A9" s="82"/>
      <c r="B9" s="82"/>
      <c r="C9" s="82"/>
      <c r="D9" s="83" t="s">
        <v>102</v>
      </c>
      <c r="E9" s="66" t="s">
        <v>103</v>
      </c>
      <c r="F9" s="67" t="n">
        <v>494.67</v>
      </c>
      <c r="G9" s="68" t="n">
        <v>494.67</v>
      </c>
      <c r="H9" s="69" t="n">
        <v>494.6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</row>
    <row r="10" customFormat="false" ht="24.75" hidden="false" customHeight="true" outlineLevel="0" collapsed="false">
      <c r="A10" s="82" t="s">
        <v>112</v>
      </c>
      <c r="B10" s="82" t="s">
        <v>113</v>
      </c>
      <c r="C10" s="82" t="s">
        <v>114</v>
      </c>
      <c r="D10" s="83" t="s">
        <v>115</v>
      </c>
      <c r="E10" s="66" t="s">
        <v>116</v>
      </c>
      <c r="F10" s="67" t="n">
        <v>60</v>
      </c>
      <c r="G10" s="68" t="n">
        <v>60</v>
      </c>
      <c r="H10" s="69" t="n">
        <v>6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</row>
    <row r="11" customFormat="false" ht="24.75" hidden="false" customHeight="true" outlineLevel="0" collapsed="false">
      <c r="A11" s="82"/>
      <c r="B11" s="82"/>
      <c r="C11" s="82" t="s">
        <v>117</v>
      </c>
      <c r="D11" s="83" t="s">
        <v>115</v>
      </c>
      <c r="E11" s="66" t="s">
        <v>118</v>
      </c>
      <c r="F11" s="67" t="n">
        <v>40</v>
      </c>
      <c r="G11" s="68" t="n">
        <v>40</v>
      </c>
      <c r="H11" s="69" t="n">
        <v>4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</row>
    <row r="12" customFormat="false" ht="24.75" hidden="false" customHeight="true" outlineLevel="0" collapsed="false">
      <c r="A12" s="82"/>
      <c r="B12" s="82"/>
      <c r="C12" s="82" t="s">
        <v>119</v>
      </c>
      <c r="D12" s="83" t="s">
        <v>115</v>
      </c>
      <c r="E12" s="66" t="s">
        <v>120</v>
      </c>
      <c r="F12" s="67" t="n">
        <v>322.4</v>
      </c>
      <c r="G12" s="68" t="n">
        <v>322.4</v>
      </c>
      <c r="H12" s="69" t="n">
        <v>322.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</row>
    <row r="13" customFormat="false" ht="24.75" hidden="false" customHeight="true" outlineLevel="0" collapsed="false">
      <c r="A13" s="82" t="s">
        <v>121</v>
      </c>
      <c r="B13" s="82" t="s">
        <v>117</v>
      </c>
      <c r="C13" s="82" t="s">
        <v>119</v>
      </c>
      <c r="D13" s="83" t="s">
        <v>115</v>
      </c>
      <c r="E13" s="66" t="s">
        <v>122</v>
      </c>
      <c r="F13" s="67" t="n">
        <v>20.25</v>
      </c>
      <c r="G13" s="68" t="n">
        <v>20.25</v>
      </c>
      <c r="H13" s="69" t="n">
        <v>20.25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4.75" hidden="false" customHeight="true" outlineLevel="0" collapsed="false">
      <c r="A14" s="82" t="s">
        <v>123</v>
      </c>
      <c r="B14" s="82" t="s">
        <v>114</v>
      </c>
      <c r="C14" s="82" t="s">
        <v>119</v>
      </c>
      <c r="D14" s="83" t="s">
        <v>115</v>
      </c>
      <c r="E14" s="66" t="s">
        <v>124</v>
      </c>
      <c r="F14" s="67" t="n">
        <v>27.55</v>
      </c>
      <c r="G14" s="68" t="n">
        <v>27.55</v>
      </c>
      <c r="H14" s="69" t="n">
        <v>27.5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</row>
    <row r="15" customFormat="false" ht="24.75" hidden="false" customHeight="true" outlineLevel="0" collapsed="false">
      <c r="A15" s="82" t="s">
        <v>125</v>
      </c>
      <c r="B15" s="82" t="s">
        <v>117</v>
      </c>
      <c r="C15" s="82" t="s">
        <v>119</v>
      </c>
      <c r="D15" s="83" t="s">
        <v>115</v>
      </c>
      <c r="E15" s="66" t="s">
        <v>126</v>
      </c>
      <c r="F15" s="67" t="n">
        <v>23.39</v>
      </c>
      <c r="G15" s="68" t="n">
        <v>23.39</v>
      </c>
      <c r="H15" s="69" t="n">
        <v>23.39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4.75" hidden="false" customHeight="true" outlineLevel="0" collapsed="false">
      <c r="A16" s="82" t="s">
        <v>127</v>
      </c>
      <c r="B16" s="82"/>
      <c r="C16" s="82" t="s">
        <v>119</v>
      </c>
      <c r="D16" s="83" t="s">
        <v>115</v>
      </c>
      <c r="E16" s="66" t="s">
        <v>128</v>
      </c>
      <c r="F16" s="67" t="n">
        <v>1.08</v>
      </c>
      <c r="G16" s="68" t="n">
        <v>1.08</v>
      </c>
      <c r="H16" s="69" t="n">
        <v>1.08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84" width="4.65"/>
    <col collapsed="false" customWidth="true" hidden="false" outlineLevel="0" max="4" min="4" style="84" width="9.49"/>
    <col collapsed="false" customWidth="true" hidden="false" outlineLevel="0" max="5" min="5" style="85" width="34.15"/>
    <col collapsed="false" customWidth="true" hidden="false" outlineLevel="0" max="6" min="6" style="86" width="12.99"/>
    <col collapsed="false" customWidth="true" hidden="false" outlineLevel="0" max="10" min="7" style="86" width="11.32"/>
    <col collapsed="false" customWidth="true" hidden="false" outlineLevel="0" max="12" min="11" style="86" width="11.49"/>
    <col collapsed="false" customWidth="true" hidden="false" outlineLevel="0" max="17" min="13" style="86" width="10.65"/>
    <col collapsed="false" customWidth="true" hidden="false" outlineLevel="0" max="18" min="18" style="0" width="10.65"/>
    <col collapsed="false" customWidth="true" hidden="false" outlineLevel="0" max="21" min="19" style="87" width="10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S1" s="88"/>
      <c r="T1" s="88"/>
      <c r="U1" s="89" t="s">
        <v>129</v>
      </c>
    </row>
    <row r="2" customFormat="false" ht="24.75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92" customFormat="tru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S3" s="93"/>
      <c r="T3" s="94" t="s">
        <v>86</v>
      </c>
      <c r="U3" s="94"/>
    </row>
    <row r="4" s="92" customFormat="true" ht="21.75" hidden="false" customHeight="true" outlineLevel="0" collapsed="false">
      <c r="A4" s="95" t="s">
        <v>131</v>
      </c>
      <c r="B4" s="95"/>
      <c r="C4" s="95"/>
      <c r="D4" s="96" t="s">
        <v>87</v>
      </c>
      <c r="E4" s="97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9"/>
      <c r="S4" s="100" t="s">
        <v>135</v>
      </c>
      <c r="T4" s="101" t="s">
        <v>136</v>
      </c>
      <c r="U4" s="101" t="s">
        <v>137</v>
      </c>
    </row>
    <row r="5" s="92" customFormat="true" ht="21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7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03" t="s">
        <v>89</v>
      </c>
      <c r="L5" s="104" t="s">
        <v>141</v>
      </c>
      <c r="M5" s="104" t="s">
        <v>142</v>
      </c>
      <c r="N5" s="103" t="s">
        <v>143</v>
      </c>
      <c r="O5" s="103" t="s">
        <v>144</v>
      </c>
      <c r="P5" s="105" t="s">
        <v>145</v>
      </c>
      <c r="Q5" s="103" t="s">
        <v>146</v>
      </c>
      <c r="R5" s="103"/>
      <c r="S5" s="100"/>
      <c r="T5" s="101"/>
      <c r="U5" s="101"/>
    </row>
    <row r="6" customFormat="false" ht="29.25" hidden="false" customHeight="true" outlineLevel="0" collapsed="false">
      <c r="A6" s="102"/>
      <c r="B6" s="96"/>
      <c r="C6" s="96"/>
      <c r="D6" s="96"/>
      <c r="E6" s="97"/>
      <c r="F6" s="106" t="s">
        <v>108</v>
      </c>
      <c r="G6" s="96"/>
      <c r="H6" s="96"/>
      <c r="I6" s="96"/>
      <c r="J6" s="60"/>
      <c r="K6" s="60"/>
      <c r="L6" s="104"/>
      <c r="M6" s="104"/>
      <c r="N6" s="103"/>
      <c r="O6" s="103"/>
      <c r="P6" s="103"/>
      <c r="Q6" s="103" t="s">
        <v>89</v>
      </c>
      <c r="R6" s="107" t="s">
        <v>147</v>
      </c>
      <c r="S6" s="100"/>
      <c r="T6" s="100"/>
      <c r="U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63" t="n">
        <v>14</v>
      </c>
      <c r="T7" s="63" t="n">
        <v>15</v>
      </c>
      <c r="U7" s="63" t="n">
        <v>16</v>
      </c>
    </row>
    <row r="8" customFormat="false" ht="24.75" hidden="false" customHeight="true" outlineLevel="0" collapsed="false">
      <c r="A8" s="109"/>
      <c r="B8" s="109"/>
      <c r="C8" s="109"/>
      <c r="D8" s="65"/>
      <c r="E8" s="66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7" t="n">
        <v>100</v>
      </c>
      <c r="L8" s="67" t="n">
        <v>100</v>
      </c>
      <c r="M8" s="68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110" t="n">
        <v>0</v>
      </c>
      <c r="S8" s="111" t="n">
        <v>0</v>
      </c>
      <c r="T8" s="112" t="n">
        <v>0</v>
      </c>
      <c r="U8" s="113" t="n">
        <v>0</v>
      </c>
      <c r="V8" s="8"/>
    </row>
    <row r="9" customFormat="false" ht="24.75" hidden="false" customHeight="true" outlineLevel="0" collapsed="false">
      <c r="A9" s="109"/>
      <c r="B9" s="109"/>
      <c r="C9" s="109"/>
      <c r="D9" s="65"/>
      <c r="E9" s="66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7" t="n">
        <v>100</v>
      </c>
      <c r="L9" s="67" t="n">
        <v>100</v>
      </c>
      <c r="M9" s="68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110" t="n">
        <v>0</v>
      </c>
      <c r="S9" s="111" t="n">
        <v>0</v>
      </c>
      <c r="T9" s="112" t="n">
        <v>0</v>
      </c>
      <c r="U9" s="113" t="n">
        <v>0</v>
      </c>
    </row>
    <row r="10" customFormat="false" ht="24.75" hidden="false" customHeight="true" outlineLevel="0" collapsed="false">
      <c r="A10" s="109"/>
      <c r="B10" s="109"/>
      <c r="C10" s="109"/>
      <c r="D10" s="65" t="s">
        <v>102</v>
      </c>
      <c r="E10" s="66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7" t="n">
        <v>100</v>
      </c>
      <c r="L10" s="67" t="n">
        <v>100</v>
      </c>
      <c r="M10" s="68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110" t="n">
        <v>0</v>
      </c>
      <c r="S10" s="111" t="n">
        <v>0</v>
      </c>
      <c r="T10" s="112" t="n">
        <v>0</v>
      </c>
      <c r="U10" s="113" t="n">
        <v>0</v>
      </c>
    </row>
    <row r="11" customFormat="false" ht="24.75" hidden="false" customHeight="true" outlineLevel="0" collapsed="false">
      <c r="A11" s="109" t="s">
        <v>123</v>
      </c>
      <c r="B11" s="109" t="s">
        <v>114</v>
      </c>
      <c r="C11" s="109" t="s">
        <v>119</v>
      </c>
      <c r="D11" s="65" t="s">
        <v>115</v>
      </c>
      <c r="E11" s="66" t="s">
        <v>124</v>
      </c>
      <c r="F11" s="68" t="n">
        <v>27.55</v>
      </c>
      <c r="G11" s="69" t="n">
        <v>27.55</v>
      </c>
      <c r="H11" s="67" t="n">
        <v>0</v>
      </c>
      <c r="I11" s="67" t="n">
        <v>0</v>
      </c>
      <c r="J11" s="67" t="n">
        <v>27.55</v>
      </c>
      <c r="K11" s="67" t="n">
        <v>0</v>
      </c>
      <c r="L11" s="67" t="n">
        <v>0</v>
      </c>
      <c r="M11" s="68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110" t="n">
        <v>0</v>
      </c>
      <c r="S11" s="111" t="n">
        <v>0</v>
      </c>
      <c r="T11" s="112" t="n">
        <v>0</v>
      </c>
      <c r="U11" s="113" t="n">
        <v>0</v>
      </c>
    </row>
    <row r="12" customFormat="false" ht="24.75" hidden="false" customHeight="true" outlineLevel="0" collapsed="false">
      <c r="A12" s="109" t="s">
        <v>127</v>
      </c>
      <c r="B12" s="109" t="s">
        <v>117</v>
      </c>
      <c r="C12" s="109" t="s">
        <v>119</v>
      </c>
      <c r="D12" s="65" t="s">
        <v>115</v>
      </c>
      <c r="E12" s="66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110" t="n">
        <v>0</v>
      </c>
      <c r="S12" s="111" t="n">
        <v>0</v>
      </c>
      <c r="T12" s="112" t="n">
        <v>0</v>
      </c>
      <c r="U12" s="113" t="n">
        <v>0</v>
      </c>
    </row>
    <row r="13" customFormat="false" ht="24.75" hidden="false" customHeight="true" outlineLevel="0" collapsed="false">
      <c r="A13" s="109" t="s">
        <v>112</v>
      </c>
      <c r="B13" s="109" t="s">
        <v>113</v>
      </c>
      <c r="C13" s="109" t="s">
        <v>117</v>
      </c>
      <c r="D13" s="65" t="s">
        <v>115</v>
      </c>
      <c r="E13" s="66" t="s">
        <v>118</v>
      </c>
      <c r="F13" s="68" t="n">
        <v>40</v>
      </c>
      <c r="G13" s="69" t="n">
        <v>0</v>
      </c>
      <c r="H13" s="67" t="n">
        <v>0</v>
      </c>
      <c r="I13" s="67" t="n">
        <v>0</v>
      </c>
      <c r="J13" s="67" t="n">
        <v>0</v>
      </c>
      <c r="K13" s="67" t="n">
        <v>40</v>
      </c>
      <c r="L13" s="67" t="n">
        <v>40</v>
      </c>
      <c r="M13" s="68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110" t="n">
        <v>0</v>
      </c>
      <c r="S13" s="111" t="n">
        <v>0</v>
      </c>
      <c r="T13" s="112" t="n">
        <v>0</v>
      </c>
      <c r="U13" s="113" t="n">
        <v>0</v>
      </c>
    </row>
    <row r="14" customFormat="false" ht="24.75" hidden="false" customHeight="true" outlineLevel="0" collapsed="false">
      <c r="A14" s="109" t="s">
        <v>125</v>
      </c>
      <c r="B14" s="109" t="s">
        <v>117</v>
      </c>
      <c r="C14" s="109" t="s">
        <v>119</v>
      </c>
      <c r="D14" s="65" t="s">
        <v>115</v>
      </c>
      <c r="E14" s="66" t="s">
        <v>126</v>
      </c>
      <c r="F14" s="68" t="n">
        <v>23.39</v>
      </c>
      <c r="G14" s="69" t="n">
        <v>23.39</v>
      </c>
      <c r="H14" s="67" t="n">
        <v>0</v>
      </c>
      <c r="I14" s="67" t="n">
        <v>0</v>
      </c>
      <c r="J14" s="67" t="n">
        <v>23.39</v>
      </c>
      <c r="K14" s="67" t="n">
        <v>0</v>
      </c>
      <c r="L14" s="67" t="n">
        <v>0</v>
      </c>
      <c r="M14" s="68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110" t="n">
        <v>0</v>
      </c>
      <c r="S14" s="111" t="n">
        <v>0</v>
      </c>
      <c r="T14" s="112" t="n">
        <v>0</v>
      </c>
      <c r="U14" s="113" t="n">
        <v>0</v>
      </c>
    </row>
    <row r="15" customFormat="false" ht="24.75" hidden="false" customHeight="true" outlineLevel="0" collapsed="false">
      <c r="A15" s="109" t="s">
        <v>121</v>
      </c>
      <c r="B15" s="109"/>
      <c r="C15" s="109" t="s">
        <v>119</v>
      </c>
      <c r="D15" s="65" t="s">
        <v>115</v>
      </c>
      <c r="E15" s="66" t="s">
        <v>122</v>
      </c>
      <c r="F15" s="68" t="n">
        <v>20.25</v>
      </c>
      <c r="G15" s="69" t="n">
        <v>20.25</v>
      </c>
      <c r="H15" s="67" t="n">
        <v>20.25</v>
      </c>
      <c r="I15" s="67" t="n">
        <v>0</v>
      </c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110" t="n">
        <v>0</v>
      </c>
      <c r="S15" s="111" t="n">
        <v>0</v>
      </c>
      <c r="T15" s="112" t="n">
        <v>0</v>
      </c>
      <c r="U15" s="113" t="n">
        <v>0</v>
      </c>
    </row>
    <row r="16" customFormat="false" ht="24.75" hidden="false" customHeight="true" outlineLevel="0" collapsed="false">
      <c r="A16" s="109" t="s">
        <v>112</v>
      </c>
      <c r="B16" s="109" t="s">
        <v>113</v>
      </c>
      <c r="C16" s="109" t="s">
        <v>119</v>
      </c>
      <c r="D16" s="65" t="s">
        <v>115</v>
      </c>
      <c r="E16" s="66" t="s">
        <v>120</v>
      </c>
      <c r="F16" s="68" t="n">
        <v>322.4</v>
      </c>
      <c r="G16" s="69" t="n">
        <v>322.4</v>
      </c>
      <c r="H16" s="67" t="n">
        <v>255.38</v>
      </c>
      <c r="I16" s="67" t="n">
        <v>67.02</v>
      </c>
      <c r="J16" s="67" t="n">
        <v>0</v>
      </c>
      <c r="K16" s="67" t="n">
        <v>0</v>
      </c>
      <c r="L16" s="67" t="n">
        <v>0</v>
      </c>
      <c r="M16" s="68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110" t="n">
        <v>0</v>
      </c>
      <c r="S16" s="111" t="n">
        <v>0</v>
      </c>
      <c r="T16" s="112" t="n">
        <v>0</v>
      </c>
      <c r="U16" s="113" t="n">
        <v>0</v>
      </c>
    </row>
    <row r="17" customFormat="false" ht="24.75" hidden="false" customHeight="true" outlineLevel="0" collapsed="false">
      <c r="A17" s="109"/>
      <c r="B17" s="109"/>
      <c r="C17" s="109" t="s">
        <v>114</v>
      </c>
      <c r="D17" s="65" t="s">
        <v>115</v>
      </c>
      <c r="E17" s="66" t="s">
        <v>116</v>
      </c>
      <c r="F17" s="68" t="n">
        <v>60</v>
      </c>
      <c r="G17" s="69" t="n">
        <v>0</v>
      </c>
      <c r="H17" s="67" t="n">
        <v>0</v>
      </c>
      <c r="I17" s="67" t="n">
        <v>0</v>
      </c>
      <c r="J17" s="67" t="n">
        <v>0</v>
      </c>
      <c r="K17" s="67" t="n">
        <v>60</v>
      </c>
      <c r="L17" s="67" t="n">
        <v>60</v>
      </c>
      <c r="M17" s="68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110" t="n">
        <v>0</v>
      </c>
      <c r="S17" s="111" t="n">
        <v>0</v>
      </c>
      <c r="T17" s="112" t="n">
        <v>0</v>
      </c>
      <c r="U17" s="113" t="n">
        <v>0</v>
      </c>
    </row>
    <row r="18" customFormat="false" ht="18.95" hidden="false" customHeight="true" outlineLevel="0" collapsed="false">
      <c r="G18" s="114"/>
    </row>
  </sheetData>
  <mergeCells count="25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  <c r="G3" s="115"/>
      <c r="L3" s="115"/>
      <c r="M3" s="115"/>
      <c r="N3" s="115"/>
      <c r="O3" s="115"/>
      <c r="P3" s="115"/>
      <c r="Q3" s="115"/>
      <c r="R3" s="115"/>
      <c r="S3" s="115"/>
      <c r="T3" s="115"/>
      <c r="U3" s="116" t="s">
        <v>86</v>
      </c>
    </row>
    <row r="4" customFormat="false" ht="23.25" hidden="false" customHeight="true" outlineLevel="0" collapsed="false">
      <c r="A4" s="117" t="s">
        <v>149</v>
      </c>
      <c r="B4" s="118" t="s">
        <v>150</v>
      </c>
      <c r="C4" s="118"/>
      <c r="D4" s="118"/>
      <c r="E4" s="118"/>
      <c r="F4" s="118"/>
      <c r="G4" s="118"/>
      <c r="H4" s="119" t="s">
        <v>151</v>
      </c>
      <c r="I4" s="119"/>
      <c r="J4" s="119"/>
      <c r="K4" s="119"/>
      <c r="L4" s="119"/>
      <c r="M4" s="119"/>
      <c r="N4" s="119"/>
      <c r="O4" s="120" t="s">
        <v>152</v>
      </c>
      <c r="P4" s="120"/>
      <c r="Q4" s="120"/>
      <c r="R4" s="120"/>
      <c r="S4" s="120"/>
      <c r="T4" s="120"/>
      <c r="U4" s="120"/>
    </row>
    <row r="5" customFormat="false" ht="23.25" hidden="false" customHeight="true" outlineLevel="0" collapsed="false">
      <c r="A5" s="117"/>
      <c r="B5" s="121" t="s">
        <v>89</v>
      </c>
      <c r="C5" s="121" t="s">
        <v>153</v>
      </c>
      <c r="D5" s="121" t="s">
        <v>154</v>
      </c>
      <c r="E5" s="121" t="s">
        <v>155</v>
      </c>
      <c r="F5" s="121" t="s">
        <v>156</v>
      </c>
      <c r="G5" s="117" t="s">
        <v>157</v>
      </c>
      <c r="H5" s="105" t="s">
        <v>89</v>
      </c>
      <c r="I5" s="105" t="s">
        <v>158</v>
      </c>
      <c r="J5" s="105" t="s">
        <v>159</v>
      </c>
      <c r="K5" s="103" t="s">
        <v>160</v>
      </c>
      <c r="L5" s="122" t="s">
        <v>161</v>
      </c>
      <c r="M5" s="122" t="s">
        <v>162</v>
      </c>
      <c r="N5" s="123" t="s">
        <v>163</v>
      </c>
      <c r="O5" s="60" t="s">
        <v>89</v>
      </c>
      <c r="P5" s="124" t="s">
        <v>158</v>
      </c>
      <c r="Q5" s="124" t="s">
        <v>159</v>
      </c>
      <c r="R5" s="124" t="s">
        <v>160</v>
      </c>
      <c r="S5" s="124" t="s">
        <v>161</v>
      </c>
      <c r="T5" s="124" t="s">
        <v>162</v>
      </c>
      <c r="U5" s="124" t="s">
        <v>163</v>
      </c>
    </row>
    <row r="6" customFormat="false" ht="33" hidden="false" customHeight="true" outlineLevel="0" collapsed="false">
      <c r="A6" s="117"/>
      <c r="B6" s="121"/>
      <c r="C6" s="121"/>
      <c r="D6" s="121"/>
      <c r="E6" s="121"/>
      <c r="F6" s="121"/>
      <c r="G6" s="117"/>
      <c r="H6" s="105"/>
      <c r="I6" s="105"/>
      <c r="J6" s="105"/>
      <c r="K6" s="103"/>
      <c r="L6" s="122"/>
      <c r="M6" s="122"/>
      <c r="N6" s="123"/>
      <c r="O6" s="60"/>
      <c r="P6" s="124"/>
      <c r="Q6" s="124"/>
      <c r="R6" s="124"/>
      <c r="S6" s="124"/>
      <c r="T6" s="124"/>
      <c r="U6" s="124"/>
    </row>
    <row r="7" customFormat="false" ht="12.75" hidden="false" customHeight="true" outlineLevel="0" collapsed="false">
      <c r="A7" s="125" t="s">
        <v>101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</row>
    <row r="8" customFormat="false" ht="28.5" hidden="false" customHeight="true" outlineLevel="0" collapsed="false">
      <c r="A8" s="128" t="s">
        <v>89</v>
      </c>
      <c r="B8" s="129" t="n">
        <v>62</v>
      </c>
      <c r="C8" s="130" t="n">
        <v>55</v>
      </c>
      <c r="D8" s="130" t="n">
        <v>0</v>
      </c>
      <c r="E8" s="130" t="n">
        <v>2</v>
      </c>
      <c r="F8" s="130" t="n">
        <v>0</v>
      </c>
      <c r="G8" s="131" t="n">
        <v>5</v>
      </c>
      <c r="H8" s="132" t="n">
        <v>78.5</v>
      </c>
      <c r="I8" s="132" t="n">
        <v>34</v>
      </c>
      <c r="J8" s="132" t="n">
        <v>0</v>
      </c>
      <c r="K8" s="132" t="n">
        <v>0</v>
      </c>
      <c r="L8" s="132" t="n">
        <v>44.5</v>
      </c>
      <c r="M8" s="132" t="n">
        <v>0</v>
      </c>
      <c r="N8" s="133" t="n">
        <v>0</v>
      </c>
      <c r="O8" s="134" t="n">
        <v>76.5</v>
      </c>
      <c r="P8" s="132" t="n">
        <v>33</v>
      </c>
      <c r="Q8" s="132" t="n">
        <v>0</v>
      </c>
      <c r="R8" s="132" t="n">
        <v>0</v>
      </c>
      <c r="S8" s="132" t="n">
        <v>43.5</v>
      </c>
      <c r="T8" s="132" t="n">
        <v>0</v>
      </c>
      <c r="U8" s="133" t="n">
        <v>0</v>
      </c>
    </row>
    <row r="9" customFormat="false" ht="28.5" hidden="false" customHeight="true" outlineLevel="0" collapsed="false">
      <c r="A9" s="128" t="s">
        <v>164</v>
      </c>
      <c r="B9" s="129" t="n">
        <v>62</v>
      </c>
      <c r="C9" s="130" t="n">
        <v>55</v>
      </c>
      <c r="D9" s="130" t="n">
        <v>0</v>
      </c>
      <c r="E9" s="130" t="n">
        <v>2</v>
      </c>
      <c r="F9" s="130" t="n">
        <v>0</v>
      </c>
      <c r="G9" s="131" t="n">
        <v>5</v>
      </c>
      <c r="H9" s="132" t="n">
        <v>78.5</v>
      </c>
      <c r="I9" s="132" t="n">
        <v>34</v>
      </c>
      <c r="J9" s="132" t="n">
        <v>0</v>
      </c>
      <c r="K9" s="132" t="n">
        <v>0</v>
      </c>
      <c r="L9" s="132" t="n">
        <v>44.5</v>
      </c>
      <c r="M9" s="132" t="n">
        <v>0</v>
      </c>
      <c r="N9" s="133" t="n">
        <v>0</v>
      </c>
      <c r="O9" s="134" t="n">
        <v>76.5</v>
      </c>
      <c r="P9" s="132" t="n">
        <v>33</v>
      </c>
      <c r="Q9" s="132" t="n">
        <v>0</v>
      </c>
      <c r="R9" s="132" t="n">
        <v>0</v>
      </c>
      <c r="S9" s="132" t="n">
        <v>43.5</v>
      </c>
      <c r="T9" s="132" t="n">
        <v>0</v>
      </c>
      <c r="U9" s="133" t="n">
        <v>0</v>
      </c>
    </row>
    <row r="10" customFormat="false" ht="12.75" hidden="false" customHeight="true" outlineLevel="0" collapsed="false">
      <c r="I10" s="8"/>
      <c r="J10" s="8"/>
      <c r="K10" s="8"/>
      <c r="L10" s="8"/>
      <c r="M10" s="8"/>
      <c r="N10" s="8"/>
      <c r="O10" s="8"/>
      <c r="P10" s="8"/>
      <c r="R10" s="8"/>
      <c r="T10" s="135"/>
      <c r="U10" s="8"/>
    </row>
    <row r="11" customFormat="false" ht="12.75" hidden="false" customHeight="true" outlineLevel="0" collapsed="false">
      <c r="J11" s="8"/>
      <c r="M11" s="8"/>
      <c r="N11" s="8"/>
      <c r="O11" s="8"/>
      <c r="Q11" s="8"/>
      <c r="U11" s="8"/>
    </row>
    <row r="12" customFormat="false" ht="12.75" hidden="false" customHeight="true" outlineLevel="0" collapsed="false">
      <c r="H12" s="8"/>
    </row>
    <row r="13" customFormat="false" ht="12.75" hidden="false" customHeight="true" outlineLevel="0" collapsed="false">
      <c r="U13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A16" s="8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3.83"/>
    <col collapsed="false" customWidth="true" hidden="false" outlineLevel="0" max="4" min="4" style="53" width="9.65"/>
    <col collapsed="false" customWidth="true" hidden="false" outlineLevel="0" max="5" min="5" style="53" width="25.99"/>
    <col collapsed="false" customWidth="true" hidden="false" outlineLevel="0" max="6" min="6" style="53" width="11.99"/>
    <col collapsed="false" customWidth="true" hidden="false" outlineLevel="0" max="7" min="7" style="53" width="11.32"/>
    <col collapsed="false" customWidth="true" hidden="false" outlineLevel="0" max="11" min="8" style="53" width="9.99"/>
    <col collapsed="false" customWidth="true" hidden="false" outlineLevel="0" max="12" min="12" style="0" width="9.99"/>
    <col collapsed="false" customWidth="true" hidden="false" outlineLevel="0" max="13" min="13" style="53" width="11.32"/>
    <col collapsed="false" customWidth="true" hidden="false" outlineLevel="0" max="17" min="14" style="53" width="9.99"/>
    <col collapsed="false" customWidth="true" hidden="false" outlineLevel="0" max="18" min="18" style="53" width="10.83"/>
    <col collapsed="false" customWidth="true" hidden="false" outlineLevel="0" max="21" min="19" style="53" width="9.99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U1" s="136" t="s">
        <v>165</v>
      </c>
      <c r="V1" s="137"/>
    </row>
    <row r="2" customFormat="false" ht="23.1" hidden="false" customHeight="true" outlineLevel="0" collapsed="false">
      <c r="A2" s="138" t="s">
        <v>2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57" t="s">
        <v>86</v>
      </c>
      <c r="U3" s="57"/>
      <c r="V3" s="139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41" t="s">
        <v>167</v>
      </c>
      <c r="N4" s="141"/>
      <c r="O4" s="141"/>
      <c r="P4" s="141"/>
      <c r="Q4" s="141"/>
      <c r="R4" s="60" t="s">
        <v>168</v>
      </c>
      <c r="S4" s="60"/>
      <c r="T4" s="60"/>
      <c r="U4" s="60"/>
    </row>
    <row r="5" customFormat="false" ht="20.25" hidden="false" customHeight="true" outlineLevel="0" collapsed="false">
      <c r="A5" s="96" t="s">
        <v>109</v>
      </c>
      <c r="B5" s="96" t="s">
        <v>110</v>
      </c>
      <c r="C5" s="96" t="s">
        <v>111</v>
      </c>
      <c r="D5" s="60"/>
      <c r="E5" s="60"/>
      <c r="F5" s="60"/>
      <c r="G5" s="103" t="s">
        <v>89</v>
      </c>
      <c r="H5" s="103" t="s">
        <v>169</v>
      </c>
      <c r="I5" s="142" t="s">
        <v>170</v>
      </c>
      <c r="J5" s="103" t="s">
        <v>171</v>
      </c>
      <c r="K5" s="103" t="s">
        <v>172</v>
      </c>
      <c r="L5" s="103" t="s">
        <v>173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60" t="s">
        <v>89</v>
      </c>
      <c r="S5" s="60" t="s">
        <v>178</v>
      </c>
      <c r="T5" s="60" t="s">
        <v>179</v>
      </c>
      <c r="U5" s="60" t="s">
        <v>146</v>
      </c>
    </row>
    <row r="6" customFormat="false" ht="20.25" hidden="false" customHeight="true" outlineLevel="0" collapsed="false">
      <c r="A6" s="96"/>
      <c r="B6" s="96"/>
      <c r="C6" s="96"/>
      <c r="D6" s="60"/>
      <c r="E6" s="60"/>
      <c r="F6" s="60"/>
      <c r="G6" s="60"/>
      <c r="H6" s="60"/>
      <c r="I6" s="142"/>
      <c r="J6" s="103"/>
      <c r="K6" s="103"/>
      <c r="L6" s="103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43" t="s">
        <v>101</v>
      </c>
      <c r="E7" s="143" t="s">
        <v>101</v>
      </c>
      <c r="F7" s="143" t="n">
        <v>1</v>
      </c>
      <c r="G7" s="14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43" t="n">
        <v>15</v>
      </c>
      <c r="U7" s="143" t="n">
        <v>16</v>
      </c>
    </row>
    <row r="8" customFormat="false" ht="23.1" hidden="false" customHeight="true" outlineLevel="0" collapsed="false">
      <c r="A8" s="82"/>
      <c r="B8" s="82"/>
      <c r="C8" s="83"/>
      <c r="D8" s="83"/>
      <c r="E8" s="144" t="s">
        <v>89</v>
      </c>
      <c r="F8" s="145" t="n">
        <v>276.71</v>
      </c>
      <c r="G8" s="146" t="n">
        <v>249.38</v>
      </c>
      <c r="H8" s="146" t="n">
        <v>77.86</v>
      </c>
      <c r="I8" s="145" t="n">
        <v>19.8</v>
      </c>
      <c r="J8" s="147" t="n">
        <v>124.66</v>
      </c>
      <c r="K8" s="147" t="n">
        <v>0</v>
      </c>
      <c r="L8" s="148" t="n">
        <v>27.06</v>
      </c>
      <c r="M8" s="147" t="n">
        <v>21.33</v>
      </c>
      <c r="N8" s="145" t="n">
        <v>20.25</v>
      </c>
      <c r="O8" s="145" t="n">
        <v>1.08</v>
      </c>
      <c r="P8" s="145" t="n">
        <v>0</v>
      </c>
      <c r="Q8" s="145" t="n">
        <v>0</v>
      </c>
      <c r="R8" s="145" t="n">
        <v>6</v>
      </c>
      <c r="S8" s="145" t="n">
        <v>0</v>
      </c>
      <c r="T8" s="145" t="n">
        <v>6</v>
      </c>
      <c r="U8" s="145" t="n">
        <v>0</v>
      </c>
      <c r="V8" s="70"/>
    </row>
    <row r="9" customFormat="false" ht="23.1" hidden="false" customHeight="true" outlineLevel="0" collapsed="false">
      <c r="A9" s="82"/>
      <c r="B9" s="82"/>
      <c r="C9" s="83"/>
      <c r="D9" s="83"/>
      <c r="E9" s="144" t="s">
        <v>3</v>
      </c>
      <c r="F9" s="145" t="n">
        <v>276.71</v>
      </c>
      <c r="G9" s="146" t="n">
        <v>249.38</v>
      </c>
      <c r="H9" s="146" t="n">
        <v>77.86</v>
      </c>
      <c r="I9" s="145" t="n">
        <v>19.8</v>
      </c>
      <c r="J9" s="147" t="n">
        <v>124.66</v>
      </c>
      <c r="K9" s="147" t="n">
        <v>0</v>
      </c>
      <c r="L9" s="148" t="n">
        <v>27.06</v>
      </c>
      <c r="M9" s="147" t="n">
        <v>21.33</v>
      </c>
      <c r="N9" s="145" t="n">
        <v>20.25</v>
      </c>
      <c r="O9" s="145" t="n">
        <v>1.08</v>
      </c>
      <c r="P9" s="145" t="n">
        <v>0</v>
      </c>
      <c r="Q9" s="145" t="n">
        <v>0</v>
      </c>
      <c r="R9" s="145" t="n">
        <v>6</v>
      </c>
      <c r="S9" s="145" t="n">
        <v>0</v>
      </c>
      <c r="T9" s="145" t="n">
        <v>6</v>
      </c>
      <c r="U9" s="145" t="n">
        <v>0</v>
      </c>
      <c r="V9" s="70"/>
    </row>
    <row r="10" customFormat="false" ht="23.1" hidden="false" customHeight="true" outlineLevel="0" collapsed="false">
      <c r="A10" s="82"/>
      <c r="B10" s="82"/>
      <c r="C10" s="83"/>
      <c r="D10" s="83" t="s">
        <v>102</v>
      </c>
      <c r="E10" s="144" t="s">
        <v>103</v>
      </c>
      <c r="F10" s="145" t="n">
        <v>276.71</v>
      </c>
      <c r="G10" s="146" t="n">
        <v>249.38</v>
      </c>
      <c r="H10" s="146" t="n">
        <v>77.86</v>
      </c>
      <c r="I10" s="145" t="n">
        <v>19.8</v>
      </c>
      <c r="J10" s="147" t="n">
        <v>124.66</v>
      </c>
      <c r="K10" s="147" t="n">
        <v>0</v>
      </c>
      <c r="L10" s="148" t="n">
        <v>27.06</v>
      </c>
      <c r="M10" s="147" t="n">
        <v>21.33</v>
      </c>
      <c r="N10" s="145" t="n">
        <v>20.25</v>
      </c>
      <c r="O10" s="145" t="n">
        <v>1.08</v>
      </c>
      <c r="P10" s="145" t="n">
        <v>0</v>
      </c>
      <c r="Q10" s="145" t="n">
        <v>0</v>
      </c>
      <c r="R10" s="145" t="n">
        <v>6</v>
      </c>
      <c r="S10" s="145" t="n">
        <v>0</v>
      </c>
      <c r="T10" s="145" t="n">
        <v>6</v>
      </c>
      <c r="U10" s="145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3" t="s">
        <v>119</v>
      </c>
      <c r="D11" s="83" t="s">
        <v>115</v>
      </c>
      <c r="E11" s="144" t="s">
        <v>128</v>
      </c>
      <c r="F11" s="145" t="n">
        <v>1.08</v>
      </c>
      <c r="G11" s="146" t="n">
        <v>0</v>
      </c>
      <c r="H11" s="146" t="n">
        <v>0</v>
      </c>
      <c r="I11" s="145" t="n">
        <v>0</v>
      </c>
      <c r="J11" s="147" t="n">
        <v>0</v>
      </c>
      <c r="K11" s="147" t="n">
        <v>0</v>
      </c>
      <c r="L11" s="148" t="n">
        <v>0</v>
      </c>
      <c r="M11" s="147" t="n">
        <v>1.08</v>
      </c>
      <c r="N11" s="145" t="n">
        <v>0</v>
      </c>
      <c r="O11" s="145" t="n">
        <v>1.08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70"/>
    </row>
    <row r="12" customFormat="false" ht="23.1" hidden="false" customHeight="true" outlineLevel="0" collapsed="false">
      <c r="A12" s="82" t="s">
        <v>112</v>
      </c>
      <c r="B12" s="82" t="s">
        <v>113</v>
      </c>
      <c r="C12" s="83" t="s">
        <v>119</v>
      </c>
      <c r="D12" s="83" t="s">
        <v>115</v>
      </c>
      <c r="E12" s="144" t="s">
        <v>120</v>
      </c>
      <c r="F12" s="145" t="n">
        <v>255.38</v>
      </c>
      <c r="G12" s="146" t="n">
        <v>249.38</v>
      </c>
      <c r="H12" s="146" t="n">
        <v>77.86</v>
      </c>
      <c r="I12" s="145" t="n">
        <v>19.8</v>
      </c>
      <c r="J12" s="147" t="n">
        <v>124.66</v>
      </c>
      <c r="K12" s="147" t="n">
        <v>0</v>
      </c>
      <c r="L12" s="148" t="n">
        <v>27.06</v>
      </c>
      <c r="M12" s="147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6</v>
      </c>
      <c r="S12" s="145" t="n">
        <v>0</v>
      </c>
      <c r="T12" s="145" t="n">
        <v>6</v>
      </c>
      <c r="U12" s="145" t="n">
        <v>0</v>
      </c>
    </row>
    <row r="13" customFormat="false" ht="23.1" hidden="false" customHeight="true" outlineLevel="0" collapsed="false">
      <c r="A13" s="82" t="s">
        <v>121</v>
      </c>
      <c r="B13" s="82" t="s">
        <v>117</v>
      </c>
      <c r="C13" s="83" t="s">
        <v>119</v>
      </c>
      <c r="D13" s="83" t="s">
        <v>115</v>
      </c>
      <c r="E13" s="144" t="s">
        <v>122</v>
      </c>
      <c r="F13" s="145" t="n">
        <v>20.25</v>
      </c>
      <c r="G13" s="146" t="n">
        <v>0</v>
      </c>
      <c r="H13" s="146" t="n">
        <v>0</v>
      </c>
      <c r="I13" s="145" t="n">
        <v>0</v>
      </c>
      <c r="J13" s="147" t="n">
        <v>0</v>
      </c>
      <c r="K13" s="147" t="n">
        <v>0</v>
      </c>
      <c r="L13" s="148" t="n">
        <v>0</v>
      </c>
      <c r="M13" s="147" t="n">
        <v>20.25</v>
      </c>
      <c r="N13" s="145" t="n">
        <v>20.25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</row>
    <row r="14" customFormat="false" ht="23.1" hidden="false" customHeight="true" outlineLevel="0" collapsed="false">
      <c r="A14" s="70"/>
      <c r="B14" s="70"/>
      <c r="C14" s="70"/>
      <c r="D14" s="70"/>
      <c r="E14" s="70"/>
      <c r="F14" s="70"/>
      <c r="J14" s="70"/>
      <c r="K14" s="70"/>
      <c r="M14" s="70"/>
      <c r="N14" s="70"/>
      <c r="O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A15" s="70"/>
      <c r="B15" s="70"/>
      <c r="C15" s="70"/>
      <c r="D15" s="70"/>
      <c r="E15" s="70"/>
      <c r="F15" s="70"/>
      <c r="N15" s="70"/>
      <c r="O15" s="70"/>
      <c r="P15" s="70"/>
      <c r="Q15" s="70"/>
      <c r="R15" s="70"/>
      <c r="S15" s="70"/>
    </row>
    <row r="16" customFormat="false" ht="23.1" hidden="false" customHeight="true" outlineLevel="0" collapsed="false">
      <c r="N16" s="70"/>
      <c r="O16" s="70"/>
      <c r="P16" s="70"/>
      <c r="Q16" s="70"/>
      <c r="R16" s="70"/>
    </row>
    <row r="17" customFormat="false" ht="23.1" hidden="false" customHeight="true" outlineLevel="0" collapsed="false">
      <c r="N17" s="70"/>
      <c r="O17" s="70"/>
      <c r="P17" s="70"/>
    </row>
    <row r="18" s="53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23.16"/>
    <col collapsed="false" customWidth="true" hidden="false" outlineLevel="0" max="6" min="6" style="53" width="10.83"/>
    <col collapsed="false" customWidth="true" hidden="false" outlineLevel="0" max="21" min="7" style="53" width="8.65"/>
    <col collapsed="false" customWidth="true" hidden="false" outlineLevel="0" max="22" min="22" style="53" width="9.15"/>
    <col collapsed="false" customWidth="true" hidden="false" outlineLevel="0" max="23" min="23" style="53" width="8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137"/>
      <c r="V1" s="149" t="s">
        <v>180</v>
      </c>
      <c r="W1" s="149"/>
    </row>
    <row r="2" s="53" customFormat="true" ht="23.1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V3" s="150" t="s">
        <v>181</v>
      </c>
      <c r="W3" s="150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60" t="s">
        <v>197</v>
      </c>
      <c r="V4" s="103" t="s">
        <v>198</v>
      </c>
      <c r="W4" s="151" t="s">
        <v>199</v>
      </c>
    </row>
    <row r="5" s="53" customFormat="true" ht="13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60"/>
      <c r="V5" s="60"/>
      <c r="W5" s="151"/>
    </row>
    <row r="6" s="53" customFormat="tru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60"/>
      <c r="V6" s="60"/>
      <c r="W6" s="151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80" t="n">
        <v>16</v>
      </c>
      <c r="V7" s="80" t="n">
        <v>17</v>
      </c>
      <c r="W7" s="80" t="n">
        <v>18</v>
      </c>
    </row>
    <row r="8" s="53" customFormat="true" ht="23.25" hidden="false" customHeight="true" outlineLevel="0" collapsed="false">
      <c r="A8" s="152"/>
      <c r="B8" s="152"/>
      <c r="C8" s="152"/>
      <c r="D8" s="152"/>
      <c r="E8" s="153" t="s">
        <v>89</v>
      </c>
      <c r="F8" s="67" t="n">
        <v>67.02</v>
      </c>
      <c r="G8" s="154" t="n">
        <v>6.6</v>
      </c>
      <c r="H8" s="154" t="n">
        <v>3</v>
      </c>
      <c r="I8" s="154" t="n">
        <v>0.4</v>
      </c>
      <c r="J8" s="154" t="n">
        <v>1</v>
      </c>
      <c r="K8" s="155" t="n">
        <v>1</v>
      </c>
      <c r="L8" s="156" t="n">
        <v>8</v>
      </c>
      <c r="M8" s="154" t="n">
        <v>17.5</v>
      </c>
      <c r="N8" s="154" t="n">
        <v>8</v>
      </c>
      <c r="O8" s="154" t="n">
        <v>1</v>
      </c>
      <c r="P8" s="154" t="n">
        <v>0</v>
      </c>
      <c r="Q8" s="154" t="n">
        <v>1</v>
      </c>
      <c r="R8" s="154" t="n">
        <v>12</v>
      </c>
      <c r="S8" s="154" t="n">
        <v>3.07</v>
      </c>
      <c r="T8" s="154" t="n">
        <v>1.95</v>
      </c>
      <c r="U8" s="157" t="n">
        <v>0.5</v>
      </c>
      <c r="V8" s="157" t="n">
        <v>0</v>
      </c>
      <c r="W8" s="113" t="n">
        <v>2</v>
      </c>
      <c r="X8" s="70"/>
    </row>
    <row r="9" s="53" customFormat="true" ht="23.25" hidden="false" customHeight="true" outlineLevel="0" collapsed="false">
      <c r="A9" s="152"/>
      <c r="B9" s="152"/>
      <c r="C9" s="152"/>
      <c r="D9" s="152"/>
      <c r="E9" s="153" t="s">
        <v>3</v>
      </c>
      <c r="F9" s="67" t="n">
        <v>67.02</v>
      </c>
      <c r="G9" s="154" t="n">
        <v>6.6</v>
      </c>
      <c r="H9" s="154" t="n">
        <v>3</v>
      </c>
      <c r="I9" s="154" t="n">
        <v>0.4</v>
      </c>
      <c r="J9" s="154" t="n">
        <v>1</v>
      </c>
      <c r="K9" s="155" t="n">
        <v>1</v>
      </c>
      <c r="L9" s="156" t="n">
        <v>8</v>
      </c>
      <c r="M9" s="154" t="n">
        <v>17.5</v>
      </c>
      <c r="N9" s="154" t="n">
        <v>8</v>
      </c>
      <c r="O9" s="154" t="n">
        <v>1</v>
      </c>
      <c r="P9" s="154" t="n">
        <v>0</v>
      </c>
      <c r="Q9" s="154" t="n">
        <v>1</v>
      </c>
      <c r="R9" s="154" t="n">
        <v>12</v>
      </c>
      <c r="S9" s="154" t="n">
        <v>3.07</v>
      </c>
      <c r="T9" s="154" t="n">
        <v>1.95</v>
      </c>
      <c r="U9" s="157" t="n">
        <v>0.5</v>
      </c>
      <c r="V9" s="157" t="n">
        <v>0</v>
      </c>
      <c r="W9" s="113" t="n">
        <v>2</v>
      </c>
    </row>
    <row r="10" s="53" customFormat="true" ht="23.25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67" t="n">
        <v>67.02</v>
      </c>
      <c r="G10" s="154" t="n">
        <v>6.6</v>
      </c>
      <c r="H10" s="154" t="n">
        <v>3</v>
      </c>
      <c r="I10" s="154" t="n">
        <v>0.4</v>
      </c>
      <c r="J10" s="154" t="n">
        <v>1</v>
      </c>
      <c r="K10" s="155" t="n">
        <v>1</v>
      </c>
      <c r="L10" s="156" t="n">
        <v>8</v>
      </c>
      <c r="M10" s="154" t="n">
        <v>17.5</v>
      </c>
      <c r="N10" s="154" t="n">
        <v>8</v>
      </c>
      <c r="O10" s="154" t="n">
        <v>1</v>
      </c>
      <c r="P10" s="154" t="n">
        <v>0</v>
      </c>
      <c r="Q10" s="154" t="n">
        <v>1</v>
      </c>
      <c r="R10" s="154" t="n">
        <v>12</v>
      </c>
      <c r="S10" s="154" t="n">
        <v>3.07</v>
      </c>
      <c r="T10" s="154" t="n">
        <v>1.95</v>
      </c>
      <c r="U10" s="157" t="n">
        <v>0.5</v>
      </c>
      <c r="V10" s="157" t="n">
        <v>0</v>
      </c>
      <c r="W10" s="113" t="n">
        <v>2</v>
      </c>
      <c r="X10" s="70"/>
    </row>
    <row r="11" s="53" customFormat="true" ht="23.25" hidden="false" customHeight="true" outlineLevel="0" collapsed="false">
      <c r="A11" s="152" t="s">
        <v>112</v>
      </c>
      <c r="B11" s="152" t="s">
        <v>113</v>
      </c>
      <c r="C11" s="152" t="s">
        <v>119</v>
      </c>
      <c r="D11" s="152" t="s">
        <v>115</v>
      </c>
      <c r="E11" s="153" t="s">
        <v>120</v>
      </c>
      <c r="F11" s="67" t="n">
        <v>67.02</v>
      </c>
      <c r="G11" s="154" t="n">
        <v>6.6</v>
      </c>
      <c r="H11" s="154" t="n">
        <v>3</v>
      </c>
      <c r="I11" s="154" t="n">
        <v>0.4</v>
      </c>
      <c r="J11" s="154" t="n">
        <v>1</v>
      </c>
      <c r="K11" s="155" t="n">
        <v>1</v>
      </c>
      <c r="L11" s="156" t="n">
        <v>8</v>
      </c>
      <c r="M11" s="154" t="n">
        <v>17.5</v>
      </c>
      <c r="N11" s="154" t="n">
        <v>8</v>
      </c>
      <c r="O11" s="154" t="n">
        <v>1</v>
      </c>
      <c r="P11" s="154" t="n">
        <v>0</v>
      </c>
      <c r="Q11" s="154" t="n">
        <v>1</v>
      </c>
      <c r="R11" s="154" t="n">
        <v>12</v>
      </c>
      <c r="S11" s="154" t="n">
        <v>3.07</v>
      </c>
      <c r="T11" s="154" t="n">
        <v>1.95</v>
      </c>
      <c r="U11" s="157" t="n">
        <v>0.5</v>
      </c>
      <c r="V11" s="157" t="n">
        <v>0</v>
      </c>
      <c r="W11" s="113" t="n">
        <v>2</v>
      </c>
      <c r="X11" s="70"/>
    </row>
    <row r="12" s="53" customFormat="true" ht="23.1" hidden="false" customHeight="true" outlineLevel="0" collapsed="false">
      <c r="A12" s="70"/>
      <c r="C12" s="70"/>
      <c r="D12" s="70"/>
      <c r="E12" s="70"/>
      <c r="F12" s="70"/>
      <c r="J12" s="70"/>
      <c r="K12" s="70"/>
      <c r="L12" s="70"/>
      <c r="M12" s="70"/>
      <c r="P12" s="70"/>
      <c r="Q12" s="70"/>
      <c r="R12" s="70"/>
      <c r="S12" s="70"/>
      <c r="T12" s="70"/>
      <c r="W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P13" s="70"/>
      <c r="Q13" s="70"/>
      <c r="R13" s="70"/>
      <c r="S13" s="70"/>
      <c r="T13" s="70"/>
      <c r="W13" s="70"/>
    </row>
    <row r="14" s="53" customFormat="true" ht="23.1" hidden="false" customHeight="true" outlineLevel="0" collapsed="false">
      <c r="B14" s="70"/>
      <c r="C14" s="70"/>
      <c r="E14" s="70"/>
      <c r="K14" s="70"/>
      <c r="L14" s="70"/>
      <c r="M14" s="70"/>
      <c r="P14" s="70"/>
      <c r="Q14" s="70"/>
      <c r="R14" s="70"/>
      <c r="S14" s="70"/>
      <c r="W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05:1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